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XF00007" sheetId="1" state="visible" r:id="rId2"/>
  </sheets>
  <definedNames>
    <definedName function="false" hidden="false" localSheetId="0" name="_xlnm.Print_Area" vbProcedure="false">CEXF00007!$A$1:$BD$191</definedName>
    <definedName function="false" hidden="false" localSheetId="0" name="Z_491258DD_570B_4EA0_933C_79B0481FBF99__wvu_Cols" vbProcedure="false">CEXF00007!$AN:$AN,CEXF00007!$HM:$IV</definedName>
    <definedName function="false" hidden="false" localSheetId="0" name="Z_491258DD_570B_4EA0_933C_79B0481FBF99__wvu_PrintArea" vbProcedure="false">CEXF00007!$A$1:$BD$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797">
  <si>
    <t xml:space="preserve">Lugar y Fecha:</t>
  </si>
  <si>
    <t xml:space="preserve">,</t>
  </si>
  <si>
    <t xml:space="preserve">Referencia: OP/OPX/COE/CDE/VAC número:</t>
  </si>
  <si>
    <t xml:space="preserve">"Al Banco de la Provincia de Córdoba S.A.: 
Por la presente autorizamos a Uds. a realizar el Cierre de Cambio liquidación del Ingreso de Divisas de Referencia recibida a nuestro favor cuyos datos les detallamos a continuación y por el importe neto resultante previa deducción de sus comisiones y gastos, solicitamos:</t>
  </si>
  <si>
    <t xml:space="preserve">CLIENTE / BENEFICIARIO</t>
  </si>
  <si>
    <t xml:space="preserve">Apellido y Nombres/Razón Social:</t>
  </si>
  <si>
    <t xml:space="preserve">CUIT / CUIL / CDI:</t>
  </si>
  <si>
    <t xml:space="preserve">Dirección:</t>
  </si>
  <si>
    <t xml:space="preserve">REALIZAR ACREDITACIÓN EN:</t>
  </si>
  <si>
    <t xml:space="preserve">CTA.CTE. PESOS</t>
  </si>
  <si>
    <t xml:space="preserve">Sucursal</t>
  </si>
  <si>
    <t xml:space="preserve">CTA.CTE. DÓLARES</t>
  </si>
  <si>
    <t xml:space="preserve">C.A. PESOS</t>
  </si>
  <si>
    <t xml:space="preserve">C.A. DÓLARES</t>
  </si>
  <si>
    <t xml:space="preserve">C.A. ESPECIAL (regímenes especiales)</t>
  </si>
  <si>
    <t xml:space="preserve">Otros:</t>
  </si>
  <si>
    <t xml:space="preserve">Aplicar a la Cancelación de Financiación N°</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Especifique nombre:</t>
  </si>
  <si>
    <t xml:space="preserve">Autorizamos a Uds. a efectuar el Cierre de Cambio.</t>
  </si>
  <si>
    <t xml:space="preserve">Seleccione el  Código de Concepto de la Operación </t>
  </si>
  <si>
    <t xml:space="preserve">Importe</t>
  </si>
  <si>
    <r>
      <rPr>
        <b val="true"/>
        <sz val="8"/>
        <rFont val="Verdana"/>
        <family val="2"/>
      </rPr>
      <t xml:space="preserve">Aclaración: </t>
    </r>
    <r>
      <rPr>
        <sz val="8"/>
        <rFont val="Verdana"/>
        <family val="2"/>
      </rPr>
      <t xml:space="preserve">En caso de haber especificado el Código de Concepto de la operación "B01 Cobro de exportaciones de bienes", declara bajo juramento a todos los efectos que se trata de ingresos de divisas por exportación realizada con factura de exportación definitiva y permiso de embarque.</t>
    </r>
  </si>
  <si>
    <t xml:space="preserve">Los cobros de exportaciones deberán ser ingresados y liquidados en los plazos previstos por la normativa vigente (TO Exterior y Cambios y sus complementarias).
El Banco podrá, aplicar el cobro de exportaciones a la cancelación de anticipos y préstamos de prefinanciación de exportaciones, en las condiciones previstas en la normativa vigente (TO Exterior y Cambios y sus complementarias).
</t>
  </si>
  <si>
    <t xml:space="preserve">Cliente</t>
  </si>
  <si>
    <t xml:space="preserve">Verificación de Firmas y Poderes</t>
  </si>
  <si>
    <t xml:space="preserve">Firma</t>
  </si>
  <si>
    <t xml:space="preserve">Firma y Sello</t>
  </si>
  <si>
    <t xml:space="preserve">Aclaración:</t>
  </si>
  <si>
    <t xml:space="preserve">Doc. Id. (Tipo y N°):</t>
  </si>
  <si>
    <t xml:space="preserve">Asimismo, declaramos bajo juramento que:</t>
  </si>
  <si>
    <t xml:space="preserve">1.</t>
  </si>
  <si>
    <r>
      <rPr>
        <sz val="8"/>
        <rFont val="Verdana"/>
        <family val="2"/>
      </rPr>
      <t xml:space="preserve">Toda la información consignada en la presente, como así también toda la documentación respaldatoria, es verdadera, legítima, completa y exacta, liberando al </t>
    </r>
    <r>
      <rPr>
        <b val="true"/>
        <sz val="8"/>
        <rFont val="Verdana"/>
        <family val="2"/>
      </rPr>
      <t xml:space="preserve">Banco de la Provincia de Córdoba S.A.</t>
    </r>
    <r>
      <rPr>
        <sz val="8"/>
        <rFont val="Verdana"/>
        <family val="2"/>
      </rPr>
      <t xml:space="preserve"> de cualquier responsabilidad por la omisión y/o inexactitud y/o falsedad de las mismas. </t>
    </r>
  </si>
  <si>
    <t xml:space="preserve">2.</t>
  </si>
  <si>
    <t xml:space="preserve">En caso de corresponder, hemos dado cumplimiento a la presentaciones establecidas en la com BCRA “A” 6401, modificatorias y complementarias relacionadas con el relevamiento de las inversiones directas en el exterior o en el país.</t>
  </si>
  <si>
    <t xml:space="preserve">3.</t>
  </si>
  <si>
    <t xml:space="preserve">Tenemos pleno conocimiento de términos y sanciones previstos en el Régimen Penal Cambiario.</t>
  </si>
  <si>
    <t xml:space="preserve">4.</t>
  </si>
  <si>
    <r>
      <rPr>
        <sz val="8"/>
        <rFont val="Verdana"/>
        <family val="2"/>
      </rPr>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r>
    <r>
      <rPr>
        <b val="true"/>
        <sz val="8"/>
        <rFont val="Verdana"/>
        <family val="2"/>
      </rPr>
      <t xml:space="preserve"> </t>
    </r>
  </si>
  <si>
    <t xml:space="preserve">5.</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6.</t>
  </si>
  <si>
    <t xml:space="preserve">Que conoce que la emisión de pagarés con oferta pública serán emitidos en el marco de la Resolución General CNV N° 1003/24 y concordantes y de la RG CNV 1003, denominados y suscriptos en moneda extranjera y cuyos servicios de capital e intereses sean pagaderos en moneda extranjera en el país, en la medida que la totalidad de los fondos obtenidos hayan sido liquidados en el mercado de cambios.</t>
  </si>
  <si>
    <t xml:space="preserve">7.</t>
  </si>
  <si>
    <t xml:space="preserve">Que conoce que los fondos que reciba en la cuenta en dólares para hacer la operación de cambio, son originados en la operación de emisión de pagarés con oferta pública denominados y suscriptos en moneda extranjera en el marco de la Resolución General CNV N° 1003/24 y concordantes.</t>
  </si>
  <si>
    <t xml:space="preserve">Empresas vinculadas</t>
  </si>
  <si>
    <r>
      <rPr>
        <sz val="8"/>
        <rFont val="Verdana"/>
        <family val="2"/>
      </rPr>
      <t xml:space="preserve">Declaro que la presente </t>
    </r>
    <r>
      <rPr>
        <b val="true"/>
        <sz val="8"/>
        <rFont val="Verdana"/>
        <family val="2"/>
      </rPr>
      <t xml:space="preserve"> es una 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 </t>
    </r>
    <r>
      <rPr>
        <b val="true"/>
        <sz val="8"/>
        <rFont val="Verdana"/>
        <family val="2"/>
      </rPr>
      <t xml:space="preserve">No es una operación entre empresas vinculadas</t>
    </r>
    <r>
      <rPr>
        <sz val="8"/>
        <rFont val="Verdana"/>
        <family val="2"/>
      </rPr>
      <t xml:space="preserve"> en los términos del punto 1.2 y siguientes de las NORMAS SOBRE GRANDES EXPOSICIONES AL RIESGO DE CREDITO del BCRA.</t>
    </r>
  </si>
  <si>
    <r>
      <rPr>
        <b val="true"/>
        <sz val="9"/>
        <rFont val="Verdana"/>
        <family val="2"/>
      </rPr>
      <t xml:space="preserve">Tratamiento Impositivo:
</t>
    </r>
    <r>
      <rPr>
        <sz val="9"/>
        <rFont val="Verdana"/>
        <family val="2"/>
      </rPr>
      <t xml:space="preserve">(Indicar en caso de corresponder)</t>
    </r>
  </si>
  <si>
    <t xml:space="preserve">Manifestamos que  la presente  Declaración se ha confeccionado sin omitir ni falsear dato alguno que deba contener, siendo fiel expresión de la verdad. Dejo expresa constancia que el presente documento fue impreso del archivo suministrado por el Banco sin haber sido posteriormente modificado en su contenido, tamaño y/o formato.</t>
  </si>
  <si>
    <t xml:space="preserve">Nos 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Tomo conocimiento que el Banco de la Provincia de Cordoba S.A. se encuentra facultado a requerirme toda la información necesaria para dar cumplimiento a las normas nacionales e internacionales sobre prevención de lavado de dinero y financiamiento del terrorismo (leyes 25246 y 26024, decretos , comunicaciones del  BCRA, resoluciones de la UIF, sus concordantes y complementarias). Por lo expuesto autorizo expresamente al Banco de la Provincia de Cordoba S.A. a realizar todos los controles y verificaciones que estime conveniente a través de los medios que considere más eficaces para dar cumplimiento a la normativa legal y reglamentaria vigente y a los estándares internacionales aceptados sobre prevención de lavado de dinero y de otras actividades ilícitas y prevención del financiamiento del terrorismo.</t>
  </si>
  <si>
    <t xml:space="preserve">Banco de la Provincia de Cordoba S.A., informara a las autoridades competentes, conforme a las disposiciones de la ley 25246, complementarias y modificatorias, resolucion 30 E/2017, modificatorias y complementarias de la UIF y demás normativa aplicable sobre Prevencion de Lavado de Dinero y de otras actividades ilicitas, toda transaccion que resulte sospechosa, inusual, sin justificacion economica o juridica, o de innecesaria complejidad, ya sea realizada en forma aislada o reiterada.</t>
  </si>
  <si>
    <t xml:space="preserve">Datos de la Operación</t>
  </si>
  <si>
    <t xml:space="preserve">CUIT de exportador:</t>
  </si>
  <si>
    <t xml:space="preserve">Contrato y/o Orden de compra y/o Factura Pro forma debidamente aceptada por el importador N°</t>
  </si>
  <si>
    <t xml:space="preserve">Cliente:</t>
  </si>
  <si>
    <t xml:space="preserve">Entidad Financiera:</t>
  </si>
  <si>
    <t xml:space="preserve">Plazo:</t>
  </si>
  <si>
    <t xml:space="preserve">Tasa:</t>
  </si>
  <si>
    <t xml:space="preserve">País:</t>
  </si>
  <si>
    <t xml:space="preserve">Posición arancelaria del bien a exportar:</t>
  </si>
  <si>
    <t xml:space="preserve">Fecha estimada de embarque:</t>
  </si>
  <si>
    <t xml:space="preserve">Banco encargado del seguimiento del ingreso de divisas:</t>
  </si>
  <si>
    <t xml:space="preserve">BANCO CENTRAL DE LA REPÚBLICA ARGENTINA 
GERENCIA DE EXTERIOR Y CAMBIOS</t>
  </si>
  <si>
    <t xml:space="preserve">Mercado Libre de Cambios COMPRA 
de Cambio a Clientes</t>
  </si>
  <si>
    <t xml:space="preserve">FECHA</t>
  </si>
  <si>
    <t xml:space="preserve">Nº DE BOLETO (asignado por el Banco)</t>
  </si>
  <si>
    <t xml:space="preserve">Banco de la Provincia de Córdoba S.A.</t>
  </si>
  <si>
    <t xml:space="preserve">020</t>
  </si>
  <si>
    <t xml:space="preserve">SOLICITANTE</t>
  </si>
  <si>
    <t xml:space="preserve">CUIT/CUIL/CDI (*)</t>
  </si>
  <si>
    <t xml:space="preserve">DOMICILIO</t>
  </si>
  <si>
    <t xml:space="preserve">CÓD. POSTAL</t>
  </si>
  <si>
    <t xml:space="preserve">CÓD. PAÍS ORIGEN (**)</t>
  </si>
  <si>
    <t xml:space="preserve">FECHA INGRESO (**)</t>
  </si>
  <si>
    <t xml:space="preserve">CÓDIGO Y CONCEPTO DE LA OPERACIÓN</t>
  </si>
  <si>
    <t xml:space="preserve">IMPORTE</t>
  </si>
  <si>
    <t xml:space="preserve">NºDE OFICIALIZACIÓN (**)</t>
  </si>
  <si>
    <t xml:space="preserve">CÓDIGO INSTRUMENTO COMPRADO</t>
  </si>
  <si>
    <t xml:space="preserve">CÓDIGO INSTRUMENTO ENTREGADO</t>
  </si>
  <si>
    <t xml:space="preserve">CÓD. MONEDA</t>
  </si>
  <si>
    <t xml:space="preserve">IMPORTE (SIN CENTAVOS)</t>
  </si>
  <si>
    <t xml:space="preserve">TIPO DE CAMBIO</t>
  </si>
  <si>
    <t xml:space="preserve">PAGADOR (**)</t>
  </si>
  <si>
    <t xml:space="preserve">CÓDIGO DEL PAÍS</t>
  </si>
  <si>
    <t xml:space="preserve">BANCO PAGA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a son exactos, correctos y fiel expresión de la verdad. 
-Que el destino de la operación es el indicado en la solicitud y en el presente.
-Conocer los términos y condiciones del TO Exterior y Cambios y sus complementarios y/o  modificatorias,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
- Que he dado cumplimiento al cobro de exportaciones de servicios  de acuerdo con lo indicado en el punto 2.2.1 del Texto Ordenado de Exterior y Cambios                                        -En el marco de la Com. " A"  8191 y complementarias y modificatorias y texto ordenado de Exterior y Cambios punto 2.2.2 solicito/solicitamos el acceso a la excepción establecida en dicha comunicación, manifestando en carácter de Declaración Jurada (según corresponda):                                                                                                 
   PERSONA HUMANA
* Que no supero el límite  anual calendario establecido en el conjunto de las entidades y por el conjunto de conceptos comprendidos                                                                                               
* Que cumplo  con la normativa del punto 2.2.2 del T.O de Comercio Exterior del BCRA para personas humanas      
* Que la utilización de este mecanismo resulta neutra en materia fiscal 
PERSONA JURÍDICA
*Que  los cobros que dejan de liquidarse corresponden a exportaciones de servicios que están relacionadas con actividades vinculadas a la economía del conocimiento                                                                                                                                                                                                                                 
* Que cuenta con una " Certificación de incremento de exportaciones asociadas a la economía del conocimiento ( Decreto Nro. 679/22)" 
*Que cumplo con la Normativa del punto 2.2.2. del T.O. de comercio exterior del BCRA para personas jurìdicas en el mercado de cambios dentro de los 5 (cinco) días hábiles * Que me comprometo/ nos comprometemos  que los fondos que al 31.12.2022 no hayan  sido destinados  al uso del apartado anterior, serán liquidados en el mercado de cambios dentro de los 5 ( cinco) días hábiles siguientes  
*Que a la fecha de emisión no registro/registramos incumplimientos en materia de ingreso y liquidación de cobros de exportaciones de servicios. 
*Que en el día que solicita la Certificacion y en los 90 (noventa) días corridos anteriores no ha concertado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Que se compromete a no concertar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a partir del a partir del momento en que solicita la Certificación y por los 90 (noventa) días corridos subsiguientes.</t>
  </si>
  <si>
    <t xml:space="preserve"> -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o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
-En caso de ser beneficiario de lo previsto en el capitulo II del decreto 679/22 no ha utilizado a partir del 1.1.2023 ni utilizara en lo sucesivo el mecanismo previsto en el punto 3.18 de las normas de exterior y cambios referido al acceso al mercado de cambios a partir de las CERTIFICACIONES DE AUMENTO DE LAS EXPORTACIONES DE BIENES.
</t>
  </si>
  <si>
    <t xml:space="preserve">Aclaración y Nº de Documento</t>
  </si>
  <si>
    <t xml:space="preserve">Certificamos que las firmas que anteceden concuerdan con las registradas en nuestros libros (***).</t>
  </si>
  <si>
    <t xml:space="preserve">Firmas y Sellos</t>
  </si>
  <si>
    <t xml:space="preserve">(*) Cuando se trate de un turista debe registrarse: Fecha de ingreso al país, código de país de origen y número de   pasaporte o documento habilitante para ingresar al país.</t>
  </si>
  <si>
    <t xml:space="preserve">(**) Cuando corresponde de acuerdo a la operación solicitada.</t>
  </si>
  <si>
    <t xml:space="preserve">(***) Cuando el Solicitante no tenga firma registrada en la entidad por tratarse de un particular, la certificación se refiere a que la firma fue puesta en presencia del funcionario certificante y que se constató su identidad mediante verificación del documento correspondiente.</t>
  </si>
  <si>
    <t xml:space="preserve">El presente Anexo (CEXF00139), forma parte del Boleto de Cambio y de la Solicitud de Cierre de Cambio y Liquidación del Ingreso de Divisas, información que deberá integrarse si se trata de varios Permisos de Embarque aplicados a la misma Orden de Pago.</t>
  </si>
  <si>
    <t xml:space="preserve">    Ingreso de Divisa bajo referencia nro.:</t>
  </si>
  <si>
    <t xml:space="preserve">Boleto nro.:</t>
  </si>
  <si>
    <t xml:space="preserve">Numero de orden correlativo x PE</t>
  </si>
  <si>
    <r>
      <rPr>
        <sz val="7"/>
        <rFont val="Verdana"/>
        <family val="2"/>
      </rPr>
      <t xml:space="preserve">Nº de Destinación de Exportación </t>
    </r>
    <r>
      <rPr>
        <b val="true"/>
        <sz val="7"/>
        <rFont val="Verdana"/>
        <family val="2"/>
      </rPr>
      <t xml:space="preserve">(1)</t>
    </r>
  </si>
  <si>
    <t xml:space="preserve">Banco Nominado</t>
  </si>
  <si>
    <t xml:space="preserve">Fecha de cumplido de embarque                                                         </t>
  </si>
  <si>
    <t xml:space="preserve">Posicion Arancelaria                                                           </t>
  </si>
  <si>
    <t xml:space="preserve">Empresa Vinculada(Si/No)</t>
  </si>
  <si>
    <t xml:space="preserve">Total Monto Imputado</t>
  </si>
  <si>
    <t xml:space="preserve">Nº de Factura</t>
  </si>
  <si>
    <r>
      <rPr>
        <b val="true"/>
        <sz val="8"/>
        <rFont val="Verdana"/>
        <family val="2"/>
      </rPr>
      <t xml:space="preserve">(1)</t>
    </r>
    <r>
      <rPr>
        <sz val="8"/>
        <rFont val="Verdana"/>
        <family val="2"/>
      </rPr>
      <t xml:space="preserve"> Indicar los 16 dígitos del Permiso de Embarque.</t>
    </r>
  </si>
  <si>
    <t xml:space="preserve">Declaramos bajo juramento que las informaciones consignadas en la  presente son exactas y verdaderas  en  los términos previstos en el Régimen Penal Cambiario del cual tenemos pleno conocimiento de sus normas y sanciones.</t>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 (excluye código de concepto B27) </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 (excepto bienes de capital e insumos para la producción local de bienes) </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 </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 (excepto bienes de capital e insumos para la producción local de bienes) </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B23 Registro de financiación de importaciones de bienes elegible para aplicar cobros en divisas de exportaciones de bienes (Com. “A” 7770 y complementarias) </t>
  </si>
  <si>
    <t xml:space="preserve">212 Fletes Ganados por empresas de transporte terrestre </t>
  </si>
  <si>
    <t xml:space="preserve">Fletes Ganados por empresas de transporte terrestre</t>
  </si>
  <si>
    <t xml:space="preserve">S01</t>
  </si>
  <si>
    <t xml:space="preserve">Mantenimiento y reparaciones</t>
  </si>
  <si>
    <t xml:space="preserve">B24 Registro de financiación de importaciones de bienes de capital computable en el marco del Régimen de Incentivo a las Grandes Inversiones (RIGI) o del Decreto N° 234/21</t>
  </si>
  <si>
    <t xml:space="preserve">214 Pasajes Ganados por buques y aeronaves </t>
  </si>
  <si>
    <t xml:space="preserve">Pasajes Ganados por buques y aeronaves</t>
  </si>
  <si>
    <t xml:space="preserve">S02</t>
  </si>
  <si>
    <t xml:space="preserve">Servicios de fletes</t>
  </si>
  <si>
    <t xml:space="preserve">B25 Ingresos por cobros de exportaciones de bienes no liquidados (Decreto N° 443/23 y complementarios) </t>
  </si>
  <si>
    <t xml:space="preserve">215 Pasajes ganados por empresas de transporte terrestre </t>
  </si>
  <si>
    <t xml:space="preserve">Pasajes ganados por empresas de transporte terrestre</t>
  </si>
  <si>
    <t xml:space="preserve">S03</t>
  </si>
  <si>
    <t xml:space="preserve">Servicios de transporte de pasajeros</t>
  </si>
  <si>
    <t xml:space="preserve">B26 Registro de importaciones de bienes por adjudicación de bonos BOPREAL</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B27 Financiación de bancos locales por exportaciones de bienes a partir de una línea de crédito del exterior otorgada a un VPU adherido al Régimen de Incentivo a las Grandes Inversiones (RIGI) </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B28 Cobros de exportaciones de bienes por operaciones comprendidas en el artículo 2° del Dto. 38/2025 </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B29 Cobros anticipados de exportaciones de bienes por operaciones comprendidas en el artículo 2° del Dto. 38/2025 </t>
  </si>
  <si>
    <t xml:space="preserve">219 Primas de seguros </t>
  </si>
  <si>
    <t xml:space="preserve">Primas de seguros</t>
  </si>
  <si>
    <t xml:space="preserve">S07</t>
  </si>
  <si>
    <t xml:space="preserve">Servicios de construcción</t>
  </si>
  <si>
    <t xml:space="preserve">B30 Financiaciones del exterior por exportaciones de bienes por operaciones comprendidas en el artículo 2° del Dto. 38/2025 </t>
  </si>
  <si>
    <t xml:space="preserve">220 Cobros de siniestros </t>
  </si>
  <si>
    <t xml:space="preserve">Cobros de siniestros</t>
  </si>
  <si>
    <t xml:space="preserve">S08</t>
  </si>
  <si>
    <t xml:space="preserve">B31 Financiación de bancos locales por exportaciones de bienes con fondeo en líneas de crédito del exterior por operaciones comprendidas en el artículo 2° del Dto. 38/2025 </t>
  </si>
  <si>
    <t xml:space="preserve">223 Servicios de Comunicaciones </t>
  </si>
  <si>
    <t xml:space="preserve">Servicios de Comunicaciones</t>
  </si>
  <si>
    <t xml:space="preserve">S09</t>
  </si>
  <si>
    <t xml:space="preserve">Siniestros</t>
  </si>
  <si>
    <t xml:space="preserve">2. Servicios</t>
  </si>
  <si>
    <t xml:space="preserve">224 Servicios de Construcción </t>
  </si>
  <si>
    <t xml:space="preserve">Servicios de Construcción</t>
  </si>
  <si>
    <t xml:space="preserve">S10</t>
  </si>
  <si>
    <t xml:space="preserve">Servicios auxiliares de seguros</t>
  </si>
  <si>
    <t xml:space="preserve">S01 Mantenimiento y reparaciones</t>
  </si>
  <si>
    <t xml:space="preserve">225 Servicios de Información e informática </t>
  </si>
  <si>
    <t xml:space="preserve">Servicios de Información e informática</t>
  </si>
  <si>
    <t xml:space="preserve">S11</t>
  </si>
  <si>
    <t xml:space="preserve">Servicios financieros</t>
  </si>
  <si>
    <t xml:space="preserve">S02 Servicios de fletes</t>
  </si>
  <si>
    <t xml:space="preserve">226 Gastos médicos </t>
  </si>
  <si>
    <t xml:space="preserve">Gastos médicos</t>
  </si>
  <si>
    <t xml:space="preserve">S12</t>
  </si>
  <si>
    <t xml:space="preserve">Servicios de telecomunicaciones</t>
  </si>
  <si>
    <t xml:space="preserve">S03 Servicios de transporte de pasajeros</t>
  </si>
  <si>
    <t xml:space="preserve">227 Patentes y marcas </t>
  </si>
  <si>
    <t xml:space="preserve">Patentes y marcas</t>
  </si>
  <si>
    <t xml:space="preserve">S13</t>
  </si>
  <si>
    <t xml:space="preserve">Servicios de informática</t>
  </si>
  <si>
    <t xml:space="preserve">S04 Otros servicios de transportes</t>
  </si>
  <si>
    <t xml:space="preserve">228 Regalías </t>
  </si>
  <si>
    <t xml:space="preserve">Regalías</t>
  </si>
  <si>
    <t xml:space="preserve">S14</t>
  </si>
  <si>
    <t xml:space="preserve">Servicios de información</t>
  </si>
  <si>
    <t xml:space="preserve">S05 Servicios postales y de mensajería</t>
  </si>
  <si>
    <t xml:space="preserve">229 Derechos de autor </t>
  </si>
  <si>
    <t xml:space="preserve">Derechos de autor</t>
  </si>
  <si>
    <t xml:space="preserve">S15</t>
  </si>
  <si>
    <t xml:space="preserve">Cargos por el uso de la propiedad intelectual</t>
  </si>
  <si>
    <t xml:space="preserve">S06 Viajes y Otros Pagos con Tarjetas</t>
  </si>
  <si>
    <t xml:space="preserve">230 Primas por préstamos de jugadores </t>
  </si>
  <si>
    <t xml:space="preserve">Primas por préstamos de jugadores</t>
  </si>
  <si>
    <t xml:space="preserve">S16</t>
  </si>
  <si>
    <t xml:space="preserve">Servicios de investigación y desarrollo</t>
  </si>
  <si>
    <t xml:space="preserve">S07 Servicios de construcción</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08 Primas de seguro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09 Siniestros</t>
  </si>
  <si>
    <t xml:space="preserve">233 Gastos por operaciones bancarias </t>
  </si>
  <si>
    <t xml:space="preserve">Gastos por operaciones bancarias</t>
  </si>
  <si>
    <t xml:space="preserve">S19</t>
  </si>
  <si>
    <t xml:space="preserve">Servicios arquitectónicos, de ingeniería y otros servicios técnicos</t>
  </si>
  <si>
    <t xml:space="preserve">S10 Servicios auxiliares de seguros</t>
  </si>
  <si>
    <t xml:space="preserve">234 Servicios personales culturales y recreativos </t>
  </si>
  <si>
    <t xml:space="preserve">Servicios personales culturales y recreativos</t>
  </si>
  <si>
    <t xml:space="preserve">S20</t>
  </si>
  <si>
    <t xml:space="preserve">Servicios de arrendamiento operativo</t>
  </si>
  <si>
    <t xml:space="preserve">S11 Servicios financieros</t>
  </si>
  <si>
    <t xml:space="preserve">235 Turismo y viajes </t>
  </si>
  <si>
    <t xml:space="preserve">Turismo y viajes</t>
  </si>
  <si>
    <t xml:space="preserve">S21</t>
  </si>
  <si>
    <t xml:space="preserve">Servicios relacionados con el comercio</t>
  </si>
  <si>
    <t xml:space="preserve">S12 Servicios de telecomunicaciones</t>
  </si>
  <si>
    <t xml:space="preserve">236 Comisiones Comerciales </t>
  </si>
  <si>
    <t xml:space="preserve">Comisiones Comerciales</t>
  </si>
  <si>
    <t xml:space="preserve">S22</t>
  </si>
  <si>
    <t xml:space="preserve">Otros servicios empresariales</t>
  </si>
  <si>
    <t xml:space="preserve">S13 Servicios de informática</t>
  </si>
  <si>
    <t xml:space="preserve">237 Recaudaciones consulares. </t>
  </si>
  <si>
    <t xml:space="preserve">Recaudaciones consulares.</t>
  </si>
  <si>
    <t xml:space="preserve">S23</t>
  </si>
  <si>
    <t xml:space="preserve">Servicios audiovisuales y conexos</t>
  </si>
  <si>
    <t xml:space="preserve">S14 Servicios de información</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15 Cargos por el uso de la propiedad intelectual</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16 Servicios de investigación y desarroll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17 Servicios jurídicos, contables y gerenciales</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18 Servicios de publicidad, investigación de mercado y encuestas de opinión pública</t>
  </si>
  <si>
    <t xml:space="preserve">246 Cobros de garantías comerciales. </t>
  </si>
  <si>
    <t xml:space="preserve">Cobros de garantías comerciales.</t>
  </si>
  <si>
    <t xml:space="preserve">3. </t>
  </si>
  <si>
    <t xml:space="preserve">Ingreso Primario y Secundario</t>
  </si>
  <si>
    <t xml:space="preserve">S19 Servicios arquitectónicos, de ingeniería y otros servicios técnicos</t>
  </si>
  <si>
    <t xml:space="preserve">247 Gastos por cancelación de orden de compra </t>
  </si>
  <si>
    <t xml:space="preserve">Gastos por cancelación de orden de compra</t>
  </si>
  <si>
    <t xml:space="preserve">I01</t>
  </si>
  <si>
    <t xml:space="preserve">Intereses del exterior</t>
  </si>
  <si>
    <t xml:space="preserve">S20 Servicios de arrendamiento operativo</t>
  </si>
  <si>
    <t xml:space="preserve">248 Cuotas de asociaciones internacionales </t>
  </si>
  <si>
    <t xml:space="preserve">Cuotas de asociaciones internacionales</t>
  </si>
  <si>
    <t xml:space="preserve">I02</t>
  </si>
  <si>
    <t xml:space="preserve">Intereses locales</t>
  </si>
  <si>
    <t xml:space="preserve">S21 Servicios relacionados con el comercio</t>
  </si>
  <si>
    <t xml:space="preserve">249 Alquileres cobrados de no residentes </t>
  </si>
  <si>
    <t xml:space="preserve">Alquileres cobrados de no residentes</t>
  </si>
  <si>
    <t xml:space="preserve">I03</t>
  </si>
  <si>
    <t xml:space="preserve">Utilidades y dividendos</t>
  </si>
  <si>
    <t xml:space="preserve">S22 Otros servicios empresariales</t>
  </si>
  <si>
    <t xml:space="preserve">250 Gastos de inmuebles en el país propiedad de no residentes </t>
  </si>
  <si>
    <t xml:space="preserve">Gastos de inmuebles en el país propiedad de no residentes</t>
  </si>
  <si>
    <t xml:space="preserve">I04</t>
  </si>
  <si>
    <t xml:space="preserve">Remuneración de empleados</t>
  </si>
  <si>
    <t xml:space="preserve">S23 Servicios audiovisuales y conexos</t>
  </si>
  <si>
    <t xml:space="preserve">251 Otros gastos comerciales </t>
  </si>
  <si>
    <t xml:space="preserve">Otros gastos comerciales</t>
  </si>
  <si>
    <t xml:space="preserve">I05</t>
  </si>
  <si>
    <t xml:space="preserve">Alquiler de inmuebles</t>
  </si>
  <si>
    <t xml:space="preserve">S24 Otros servicios personales, culturales y recreativos</t>
  </si>
  <si>
    <t xml:space="preserve">Renta </t>
  </si>
  <si>
    <t xml:space="preserve">Rentas</t>
  </si>
  <si>
    <t xml:space="preserve">I06</t>
  </si>
  <si>
    <t xml:space="preserve">Otras rentas</t>
  </si>
  <si>
    <t xml:space="preserve">S25 Servicios del gobierno</t>
  </si>
  <si>
    <t xml:space="preserve">344 Cobros de intereses del exterior</t>
  </si>
  <si>
    <t xml:space="preserve">Cobros de intereses del exterior</t>
  </si>
  <si>
    <t xml:space="preserve">I07</t>
  </si>
  <si>
    <t xml:space="preserve">Transferencias personales</t>
  </si>
  <si>
    <t xml:space="preserve">S26 Servicios de salud por empresas de asistencia al viajero</t>
  </si>
  <si>
    <t xml:space="preserve">345 Utilidades y dividendos del exterior</t>
  </si>
  <si>
    <t xml:space="preserve">Utilidades y dividendos del exterior</t>
  </si>
  <si>
    <t xml:space="preserve">I08</t>
  </si>
  <si>
    <t xml:space="preserve">Otras transferencias corrientes</t>
  </si>
  <si>
    <t xml:space="preserve">S27 Otros gastos de salud</t>
  </si>
  <si>
    <t xml:space="preserve">346 Remuneraciones de trabajadores</t>
  </si>
  <si>
    <t xml:space="preserve">Remuneraciones de trabajadores</t>
  </si>
  <si>
    <t xml:space="preserve">4. </t>
  </si>
  <si>
    <t xml:space="preserve">Capital</t>
  </si>
  <si>
    <t xml:space="preserve">S28 Enseñanzas educativas</t>
  </si>
  <si>
    <t xml:space="preserve">347 Otras rentas cobradas del exterior</t>
  </si>
  <si>
    <t xml:space="preserve">Otras rentas cobradas del exterior</t>
  </si>
  <si>
    <t xml:space="preserve">C01</t>
  </si>
  <si>
    <t xml:space="preserve">Adquisiciones/disposiciones de activos no financieros no producidos</t>
  </si>
  <si>
    <t xml:space="preserve">S29 Operaciones asociadas a retiros y/o consumos con tarjetas de residentes con proveedores no residentes o de no residentes con proveedores argentinos  </t>
  </si>
  <si>
    <t xml:space="preserve">Capital </t>
  </si>
  <si>
    <t xml:space="preserve">C02</t>
  </si>
  <si>
    <t xml:space="preserve">Transferencias de capital</t>
  </si>
  <si>
    <t xml:space="preserve">S30 Servicios de fletes por operaciones de importaciones de bienes </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5. </t>
  </si>
  <si>
    <t xml:space="preserve">inanciera - Transacciones de activos externos y otros activos en moneda extranjera</t>
  </si>
  <si>
    <t xml:space="preserve">S31 Servicios de fletes por operaciones de exportaciones de bienes </t>
  </si>
  <si>
    <t xml:space="preserve">A01</t>
  </si>
  <si>
    <t xml:space="preserve">Instrumentos de deuda entre empresas afiliadas</t>
  </si>
  <si>
    <t xml:space="preserve">S32 Ingresos por cobros de exportaciones de servicios no liquidados (Decreto N° 549/23 y complementarios) </t>
  </si>
  <si>
    <t xml:space="preserve">443 Repatriación de fondos externos de residentes inciso b) art. 26 de la Ley 26.476.</t>
  </si>
  <si>
    <t xml:space="preserve">Repatriación de fondos externos de residentes inciso b) art. 26 de la Ley 26.476.</t>
  </si>
  <si>
    <t xml:space="preserve">A02</t>
  </si>
  <si>
    <t xml:space="preserve">Inversiones de residentes en inmuebles en el exterior</t>
  </si>
  <si>
    <t xml:space="preserve">S33 Registro de importaciones de servicios por adjudicación de bonos BOPREAL </t>
  </si>
  <si>
    <t xml:space="preserve">444 Operaciones de Caja de Valores por servicios de títulos valores en custodia R. D. nº 307/05 </t>
  </si>
  <si>
    <t xml:space="preserve">Operaciones de Caja de Valores por servicios de títulos valores en custodia R. D. nº 307/05</t>
  </si>
  <si>
    <t xml:space="preserve">A03</t>
  </si>
  <si>
    <t xml:space="preserve">Otras inversiones directas de residentes</t>
  </si>
  <si>
    <t xml:space="preserve">3. Ingreso Primario y Secundario</t>
  </si>
  <si>
    <t xml:space="preserve">445 Ventas de activos externos de residentes para los destinos previstos en la Comunicación "A" 4711 </t>
  </si>
  <si>
    <t xml:space="preserve">Ventas de activos externos de residentes para los destinos previstos en la Comunicación "A" 4711</t>
  </si>
  <si>
    <t xml:space="preserve">A04</t>
  </si>
  <si>
    <t xml:space="preserve">Títulos de deuda</t>
  </si>
  <si>
    <t xml:space="preserve">I01 Intereses del exterior</t>
  </si>
  <si>
    <t xml:space="preserve">446 Otros ingresos del exterior sujetos al depósito del Decreto 616/05 negociados por residentes </t>
  </si>
  <si>
    <t xml:space="preserve">Otros ingresos del exterior sujetos al depósito del Decreto 616/05 negociados por residentes</t>
  </si>
  <si>
    <t xml:space="preserve">A05</t>
  </si>
  <si>
    <t xml:space="preserve">Derivados financieros</t>
  </si>
  <si>
    <t xml:space="preserve">I02 Intereses locales</t>
  </si>
  <si>
    <t xml:space="preserve">447 Aportes de inversiones directas en el país </t>
  </si>
  <si>
    <t xml:space="preserve">Aportes de inversiones directas en el país</t>
  </si>
  <si>
    <t xml:space="preserve">A06</t>
  </si>
  <si>
    <t xml:space="preserve">Préstamos otorgados a no residentes</t>
  </si>
  <si>
    <t xml:space="preserve">I03 Utilidades y dividendos</t>
  </si>
  <si>
    <t xml:space="preserve">448 Préstamos de organismos internacionales </t>
  </si>
  <si>
    <t xml:space="preserve">Préstamos de organismos internacionales</t>
  </si>
  <si>
    <t xml:space="preserve">A07</t>
  </si>
  <si>
    <t xml:space="preserve">Depósitos de residentes en el exterior</t>
  </si>
  <si>
    <t xml:space="preserve">I04 Remuneración de empleados</t>
  </si>
  <si>
    <t xml:space="preserve">449 Préstamos de agencias oficiales de crédito </t>
  </si>
  <si>
    <t xml:space="preserve">Préstamos de agencias oficiales de crédito</t>
  </si>
  <si>
    <t xml:space="preserve">A08</t>
  </si>
  <si>
    <t xml:space="preserve">Otras inversiones en el exterior de residentes</t>
  </si>
  <si>
    <t xml:space="preserve">I05 Alquiler de inmuebles</t>
  </si>
  <si>
    <t xml:space="preserve">450 Préstamos garantizados por agencias oficiales de crédito </t>
  </si>
  <si>
    <t xml:space="preserve">Préstamos garantizados por agencias oficiales de crédito</t>
  </si>
  <si>
    <t xml:space="preserve">A09</t>
  </si>
  <si>
    <t xml:space="preserve">Billetes y cheques de viajeros en poder de residentes</t>
  </si>
  <si>
    <t xml:space="preserve">I06 Otras rentas</t>
  </si>
  <si>
    <t xml:space="preserve">451 Préstamos financieros de hasta 1 año de plazo </t>
  </si>
  <si>
    <t xml:space="preserve">Préstamos financieros de hasta 1 año de plazo</t>
  </si>
  <si>
    <t xml:space="preserve">A10</t>
  </si>
  <si>
    <t xml:space="preserve">Débito/crédito de moneda extranjera en cuentas locales por transferencias con el exterior</t>
  </si>
  <si>
    <t xml:space="preserve">I07 Transferencias personales</t>
  </si>
  <si>
    <t xml:space="preserve">452 Préstamos financieros de más de 1 año de plazo </t>
  </si>
  <si>
    <t xml:space="preserve">Préstamos financieros de más de 1 año de plazo</t>
  </si>
  <si>
    <t xml:space="preserve">A11</t>
  </si>
  <si>
    <t xml:space="preserve">Suscripción primaria de entidades financieras de títulos valores</t>
  </si>
  <si>
    <t xml:space="preserve">I08 Otras transferencias corrientes</t>
  </si>
  <si>
    <t xml:space="preserve">453 Ventas de participaciones en empresas locales a inversores directos </t>
  </si>
  <si>
    <t xml:space="preserve">Ventas de participaciones en empresas locales a inversores directos</t>
  </si>
  <si>
    <t xml:space="preserve">A12</t>
  </si>
  <si>
    <t xml:space="preserve">Otras operaciones de compra/venta de entidades financieras de títulos valores</t>
  </si>
  <si>
    <t xml:space="preserve">4. Capital</t>
  </si>
  <si>
    <t xml:space="preserve">454 Ventas de participaciones en empresas locales a inversores de portafolio </t>
  </si>
  <si>
    <t xml:space="preserve">Ventas de participaciones en empresas locales a inversores de portafolio</t>
  </si>
  <si>
    <t xml:space="preserve">A14</t>
  </si>
  <si>
    <t xml:space="preserve">Operaciones de empresas procesadoras de pagos</t>
  </si>
  <si>
    <t xml:space="preserve">C01 Adquisiciones/disposiciones de activos no financieros no producidos</t>
  </si>
  <si>
    <t xml:space="preserve">455 Cobros de préstamos financieros otorgados a no residentes </t>
  </si>
  <si>
    <t xml:space="preserve">Cobros de préstamos financieros otorgados a no residentes</t>
  </si>
  <si>
    <t xml:space="preserve">A15</t>
  </si>
  <si>
    <t xml:space="preserve">Ingresos de divisas vinculadas a exportaciones de bienes pendientes de liquidación</t>
  </si>
  <si>
    <t xml:space="preserve">C02 Transferencias de capital</t>
  </si>
  <si>
    <t xml:space="preserve">456 Venta de billetes en poder de residentes </t>
  </si>
  <si>
    <t xml:space="preserve">Venta de billetes en poder de residentes</t>
  </si>
  <si>
    <t xml:space="preserve">A16</t>
  </si>
  <si>
    <t xml:space="preserve">Billetes asociados a Operaciones entre residentes</t>
  </si>
  <si>
    <t xml:space="preserve">5. Financiera - Transacciones de activos externos y otros activos en moneda extranjera</t>
  </si>
  <si>
    <t xml:space="preserve">457 Repatriación de inversiones de residentes. </t>
  </si>
  <si>
    <t xml:space="preserve">Repatriación de inversiones de residentes.</t>
  </si>
  <si>
    <t xml:space="preserve">A17</t>
  </si>
  <si>
    <t xml:space="preserve">Transferencias desde/al Exterior asociadas a Operaciones entre Residentes</t>
  </si>
  <si>
    <t xml:space="preserve">A01 Instrumentos de deuda entre empresas afiliadas</t>
  </si>
  <si>
    <t xml:space="preserve">458 Garantías financieras </t>
  </si>
  <si>
    <t xml:space="preserve">Garantías financieras</t>
  </si>
  <si>
    <t xml:space="preserve">A18</t>
  </si>
  <si>
    <t xml:space="preserve">Compra de moneda extranjera para la adquisición de inmuebles en el país con crédito hipotecario</t>
  </si>
  <si>
    <t xml:space="preserve">A02 Inversiones de residentes en inmuebles en el exterior</t>
  </si>
  <si>
    <t xml:space="preserve">461 Otras inversiones de portafolio en el país de no residentes. </t>
  </si>
  <si>
    <t xml:space="preserve">Otras inversiones de portafolio en el país de no residentes.</t>
  </si>
  <si>
    <t xml:space="preserve">A19</t>
  </si>
  <si>
    <t xml:space="preserve">Constitución de depósitos en moneda extranjera para aplicar al pago de servicios de deuda</t>
  </si>
  <si>
    <t xml:space="preserve">A03 Otras inversiones directas de residentes</t>
  </si>
  <si>
    <t xml:space="preserve">462 Cobros por cancelación de contratos de cobertura entre monedas extranjeras o de tasa de interés </t>
  </si>
  <si>
    <t xml:space="preserve">Cobros por cancelación de contratos de cobertura entre monedas extranjeras o de tasa de interés</t>
  </si>
  <si>
    <t xml:space="preserve">A20</t>
  </si>
  <si>
    <t xml:space="preserve">Billetes en moneda extranjera por instrucción judicial</t>
  </si>
  <si>
    <t xml:space="preserve">A04 Títulos de deuda</t>
  </si>
  <si>
    <t xml:space="preserve">463 Cobros por cancelación de contratos de cobertura de precios de commodities. </t>
  </si>
  <si>
    <t xml:space="preserve">Cobros por cancelación de contratos de cobertura de precios de commodities.</t>
  </si>
  <si>
    <t xml:space="preserve">A21</t>
  </si>
  <si>
    <t xml:space="preserve">Billetes en moneda extranjera de representaciones diplomáticas y consulares, organismos internacionales y otro personal diplomático acreditado</t>
  </si>
  <si>
    <t xml:space="preserve">A05 Derivados financieros</t>
  </si>
  <si>
    <t xml:space="preserve">465 Venta de cheques de viajero </t>
  </si>
  <si>
    <t xml:space="preserve">Venta de cheques de viajero</t>
  </si>
  <si>
    <t xml:space="preserve">A22</t>
  </si>
  <si>
    <t xml:space="preserve">Acreditación de cobros de exportaciones de servicios</t>
  </si>
  <si>
    <t xml:space="preserve">A06 Préstamos otorgados a no residentes</t>
  </si>
  <si>
    <t xml:space="preserve">470 Repatriación de Fondos Fiduciarios para la refinanciación de deudas con el exterior. </t>
  </si>
  <si>
    <t xml:space="preserve">Repatriación de Fondos Fiduciarios para la refinanciación de deudas con el exterior.</t>
  </si>
  <si>
    <t xml:space="preserve">6. </t>
  </si>
  <si>
    <t xml:space="preserve">Financiera - Transacciones de pasivos externos y otros pasivos en moneda extranjera</t>
  </si>
  <si>
    <t xml:space="preserve">A07 Depósitos de residentes en el exterior</t>
  </si>
  <si>
    <t xml:space="preserve">471 Aplicación de Fondos Fiduciarios para la cancelación de deudas. </t>
  </si>
  <si>
    <t xml:space="preserve">Aplicación de Fondos Fiduciarios para la cancelación de deudas.</t>
  </si>
  <si>
    <t xml:space="preserve">P01</t>
  </si>
  <si>
    <t xml:space="preserve">A08 Otras inversiones en el exterior de residentes</t>
  </si>
  <si>
    <t xml:space="preserve">472 Exportación de pesos billetes de entidades autorizadas </t>
  </si>
  <si>
    <t xml:space="preserve">Exportación de pesos billetes de entidades autorizadas</t>
  </si>
  <si>
    <t xml:space="preserve">P02</t>
  </si>
  <si>
    <t xml:space="preserve">Inversiones de no residentes en inmuebles en el país</t>
  </si>
  <si>
    <t xml:space="preserve">A09 Billetes y cheques de viajeros en poder de residentes</t>
  </si>
  <si>
    <t xml:space="preserve">473 Compra por instrucción judicial de fondos de depósitos judiciales en moneda extranjera. </t>
  </si>
  <si>
    <t xml:space="preserve">Compra por instrucción judicial de fondos de depósitos judiciales en moneda extranjera.</t>
  </si>
  <si>
    <t xml:space="preserve">P03</t>
  </si>
  <si>
    <t xml:space="preserve">Otras inversiones directas de no residentes</t>
  </si>
  <si>
    <t xml:space="preserve">A10 Débito/crédito de moneda extranjera en cuentas locales por transferencias con el exterior</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4</t>
  </si>
  <si>
    <t xml:space="preserve">A11 Suscripción primaria de entidades financieras de títulos valores</t>
  </si>
  <si>
    <t xml:space="preserve">475 Aplicación de inversiones de portafolio para la cancelación de deudas. </t>
  </si>
  <si>
    <t xml:space="preserve">Aplicación de inversiones de portafolio para la cancelación de deudas.</t>
  </si>
  <si>
    <t xml:space="preserve">P05</t>
  </si>
  <si>
    <t xml:space="preserve">A12 Otras operaciones de compra/venta de entidades financieras de títulos valores</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6</t>
  </si>
  <si>
    <t xml:space="preserve">Préstamos financieros de organismos internacionales y agencias oficiales de crédito</t>
  </si>
  <si>
    <t xml:space="preserve">A14 Operaciones de empresas procesadoras de pagos</t>
  </si>
  <si>
    <t xml:space="preserve">477 Repatriación de inversiones de portafolio de Fondos Comunes de Inversión </t>
  </si>
  <si>
    <t xml:space="preserve">Repatriación de inversiones de portafolio de Fondos Comunes de Inversión</t>
  </si>
  <si>
    <t xml:space="preserve">P07</t>
  </si>
  <si>
    <t xml:space="preserve">Préstamos financieros habilitados para aplicar divisas de exportaciones</t>
  </si>
  <si>
    <t xml:space="preserve">A15 Ingresos de divisas vinculadas a exportaciones de bienes pendientes de liquidación</t>
  </si>
  <si>
    <t xml:space="preserve">478 Venta de billetes de Fondos Comunes de Inversión </t>
  </si>
  <si>
    <t xml:space="preserve">Venta de billetes de Fondos Comunes de Inversión</t>
  </si>
  <si>
    <t xml:space="preserve">P08</t>
  </si>
  <si>
    <t xml:space="preserve">Otros préstamos financieros</t>
  </si>
  <si>
    <t xml:space="preserve">A16 Billetes asociados a Operaciones entre residentes</t>
  </si>
  <si>
    <t xml:space="preserve">479 Utilización de líneas de crédito comerciales del exterior </t>
  </si>
  <si>
    <t xml:space="preserve">Utilización de líneas de crédito comerciales del exterior</t>
  </si>
  <si>
    <t xml:space="preserve">P09</t>
  </si>
  <si>
    <t xml:space="preserve">Líneas de crédito del exterior</t>
  </si>
  <si>
    <t xml:space="preserve">A17 Transferencias desde/al Exterior asociadas a Operaciones entre Residentes</t>
  </si>
  <si>
    <t xml:space="preserve">480 Utilización de líneas de crédito financieras del exterior </t>
  </si>
  <si>
    <t xml:space="preserve">Utilización de líneas de crédito financieras del exterior</t>
  </si>
  <si>
    <t xml:space="preserve">P10</t>
  </si>
  <si>
    <t xml:space="preserve">Depósitos locales de no residentes</t>
  </si>
  <si>
    <t xml:space="preserve">A18 Compra de moneda extranjera para la adquisición de inmuebles en el país con crédito hipotecario</t>
  </si>
  <si>
    <t xml:space="preserve">482 Financiaciones del exterior por descuentos de créditos de exportación con recurso al exportador </t>
  </si>
  <si>
    <t xml:space="preserve">Financiaciones del exterior por descuentos de créditos de exportación con recurso al exportador</t>
  </si>
  <si>
    <t xml:space="preserve">P11</t>
  </si>
  <si>
    <t xml:space="preserve">Otras inversiones de no residentes</t>
  </si>
  <si>
    <t xml:space="preserve">A19 Constitución de depósitos en moneda extranjera para aplicar al pago de servicios de deuda</t>
  </si>
  <si>
    <t xml:space="preserve">483 Cobros por contratos de cobertura de DIVA </t>
  </si>
  <si>
    <t xml:space="preserve">Cobros por contratos de cobertura de DIVA</t>
  </si>
  <si>
    <t xml:space="preserve">P12</t>
  </si>
  <si>
    <t xml:space="preserve">Otras financiaciones locales otorgadas por la entidad (excluida la financiación de exportaciones)</t>
  </si>
  <si>
    <t xml:space="preserve">A20 Billetes en moneda extranjera por instrucción judicial</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3</t>
  </si>
  <si>
    <t xml:space="preserve">Pagos de principal de deudas financieras con el exterior originadas en importaciones de bienes</t>
  </si>
  <si>
    <t xml:space="preserve">A21 Billetes en moneda extranjera de representaciones diplomáticas y consulares, organismos internacionales y otro personal diplomático acreditado</t>
  </si>
  <si>
    <t xml:space="preserve">486 Venta de entidades financieras de títulos valores emitidos por residentes con liquidac</t>
  </si>
  <si>
    <t xml:space="preserve">Venta de entidades financieras de títulos valores emitidos por residentes con liquidac</t>
  </si>
  <si>
    <t xml:space="preserve">P22</t>
  </si>
  <si>
    <t xml:space="preserve">Pagarés con oferta pública emitidos en el marco de la Resolución General CNV N° 1003/24 y concordantes</t>
  </si>
  <si>
    <t xml:space="preserve">A22 Acreditación de cobros de exportaciones de servicio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7. </t>
  </si>
  <si>
    <t xml:space="preserve">Otros</t>
  </si>
  <si>
    <t xml:space="preserve">6. Financiera - Transacciones de pasivos externos y otros pasivos en moneda extranjera</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N01 </t>
  </si>
  <si>
    <t xml:space="preserve">Concepto no informado por el cliente</t>
  </si>
  <si>
    <t xml:space="preserve">P01 Instrumentos de deuda entre empresas afiliadas</t>
  </si>
  <si>
    <t xml:space="preserve">489 Inversiones de no residentes aplicadas a la compra de inmuebles.</t>
  </si>
  <si>
    <t xml:space="preserve">Inversiones de no residentes aplicadas a la compra de inmuebles.</t>
  </si>
  <si>
    <t xml:space="preserve">P02 Inversiones de no residentes en inmuebles en el país</t>
  </si>
  <si>
    <t xml:space="preserve">490 Aplicación de inversiones de portafolio para el pago de importaciones</t>
  </si>
  <si>
    <t xml:space="preserve">Aplicación de inversiones de portafolio para el pago de importaciones</t>
  </si>
  <si>
    <t xml:space="preserve">P03 Otras inversiones directas de no residentes</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P04 Títulos de deuda</t>
  </si>
  <si>
    <t xml:space="preserve">492 Ingresos de no residentes por compras de inmuebles en cuotas</t>
  </si>
  <si>
    <t xml:space="preserve">Ingresos de no residentes por compras de inmuebles en cuotas</t>
  </si>
  <si>
    <t xml:space="preserve">P05 Derivados financieros</t>
  </si>
  <si>
    <t xml:space="preserve">493 Venta de moneda extranjera de fondos liberados del depósito Decreto Nº 616/2005</t>
  </si>
  <si>
    <t xml:space="preserve">Venta de moneda extranjera de fondos liberados del depósito Decreto Nº 616/2005</t>
  </si>
  <si>
    <t xml:space="preserve">P06 Préstamos financieros de organismos internacionales y agencias oficiales de crédito</t>
  </si>
  <si>
    <t xml:space="preserve">494 Préstamos al Gobierno Nacional otorgados para el pago a proveedores locales</t>
  </si>
  <si>
    <t xml:space="preserve">Préstamos al Gobierno Nacional otorgados para el pago a proveedores locales</t>
  </si>
  <si>
    <t xml:space="preserve">P07 Préstamos financieros habilitados para aplicar divisas de exportaciones</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P08 Otros préstamos financieros</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P09 Líneas de crédito del exterior</t>
  </si>
  <si>
    <t xml:space="preserve">497 Aplicación de inversiones de portafolio para el pago de importaciones.</t>
  </si>
  <si>
    <t xml:space="preserve">Aplicación de inversiones de portafolio para el pago de importaciones.</t>
  </si>
  <si>
    <t xml:space="preserve">P10 Depósitos locales de no residentes</t>
  </si>
  <si>
    <t xml:space="preserve">498 Aplicación de inversiones de portafolio para el pago de utilidades y dividendos.</t>
  </si>
  <si>
    <t xml:space="preserve">Aplicación de inversiones de portafolio para el pago de utilidades y dividendos.</t>
  </si>
  <si>
    <t xml:space="preserve">P11 Otras inversiones de no residentes</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P12 Otras financiaciones locales otorgadas por la entidad (excluye códigos de concepto B04, B27, B31, P15 y P26) </t>
  </si>
  <si>
    <t xml:space="preserve">502 Repatriación de fondos externos de residentes inciso b) artículo 4° de la Ley 26.860.</t>
  </si>
  <si>
    <t xml:space="preserve">Repatriación de fondos externos de residentes inciso b) artículo 4° de la Ley 26.860.</t>
  </si>
  <si>
    <t xml:space="preserve">P13 Pagos de principal de deudas financieras con el exterior originadas en importaciones de bienes</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P14 Depósitos locales de no residentes asociados a ingresos destinados a viajes </t>
  </si>
  <si>
    <t xml:space="preserve">504 Financiaciones del exterior a exportadores en el marco de la Com. “A” 5487.</t>
  </si>
  <si>
    <t xml:space="preserve">Financiaciones del exterior a exportadores en el marco de la Com. “A” 5487.</t>
  </si>
  <si>
    <t xml:space="preserve">P15 Compra de residentes para su entrega a la entidad en pago del saldo en moneda extranjera por uso de tarjetas  </t>
  </si>
  <si>
    <t xml:space="preserve">505 Otras financiaciones del exterior ingresadas en el marco de la Com. “A” 5487.</t>
  </si>
  <si>
    <t xml:space="preserve">Otras financiaciones del exterior ingresadas en el marco de la Com. “A” 5487.</t>
  </si>
  <si>
    <t xml:space="preserve">P16 Pagos de principal de deudas financieras con el exterior originadas en importaciones de servicios  </t>
  </si>
  <si>
    <t xml:space="preserve">506 Venta de fondos depositados por ingresos de préstamos financieros del exterior.</t>
  </si>
  <si>
    <t xml:space="preserve">Venta de fondos depositados por ingresos de préstamos financieros del exterior.</t>
  </si>
  <si>
    <t xml:space="preserve">P18 Registro de endeudamiento financiero habilitado para aplicar divisas de exportaciones (Com. “A” 7770 y complementarias) </t>
  </si>
  <si>
    <t xml:space="preserve">507 Ingresos de divisas vinculadas a exportaciones de bienes pendientes de liquidación.</t>
  </si>
  <si>
    <t xml:space="preserve">Ingresos de divisas vinculadas a exportaciones de bienes pendientes de liquidación.</t>
  </si>
  <si>
    <t xml:space="preserve">P19 Registro de endeudamiento financiero del exterior asociados a la importación de bienes de capital en el marco del Régimen de Incentivo a las Grandes Inversiones (RIGI) o del Decreto N° 234/21 </t>
  </si>
  <si>
    <t xml:space="preserve">508 Ingresos vinculados a exportaciones de servicios pendientes de liquidación.</t>
  </si>
  <si>
    <t xml:space="preserve">Ingresos vinculados a exportaciones de servicios pendientes de liquidación.</t>
  </si>
  <si>
    <t xml:space="preserve">P20 Registro de aporte de inversión directa en especie por bienes de capital en el marco del Régimen de Incentivo a las Grandes Inversiones (RIGI) o del Decreto N° 234/21 </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P21 Registro de fondos abonados en el país por utilidades y dividendos por adjudicación de bonos BOPREAL </t>
  </si>
  <si>
    <t xml:space="preserve">510 Ingreso de divisas del exterior acreditadas en cuentas locales.</t>
  </si>
  <si>
    <t xml:space="preserve">Ingreso de divisas del exterior acreditadas en cuentas locales.</t>
  </si>
  <si>
    <t xml:space="preserve">P22 Pagarés con oferta pública emitidos en el marco de la Resolución General CNV N° 1003/24 y concordantes</t>
  </si>
  <si>
    <t xml:space="preserve">Otros </t>
  </si>
  <si>
    <t xml:space="preserve">P23 Títulos de deuda con registro en el exterior </t>
  </si>
  <si>
    <t xml:space="preserve">562 Becas y gastos de estudios </t>
  </si>
  <si>
    <t xml:space="preserve">Becas y gastos de estudios</t>
  </si>
  <si>
    <t xml:space="preserve">P24 Títulos de deuda con registro en el país suscriptos íntegramente en el exterior </t>
  </si>
  <si>
    <t xml:space="preserve">563 Ayuda familiar </t>
  </si>
  <si>
    <t xml:space="preserve">Ayuda familiar</t>
  </si>
  <si>
    <t xml:space="preserve">P25 Otros títulos de deuda con registro en el país </t>
  </si>
  <si>
    <t xml:space="preserve">564 Jubilaciones y pensiones </t>
  </si>
  <si>
    <t xml:space="preserve">Jubilaciones y pensiones</t>
  </si>
  <si>
    <t xml:space="preserve">P26 Financiaciones locales (excluyendo financiaciones de exportaciones) otorgadas por la entidad fondeadas a partir de una línea de crédito del exterior a un VPU adherido al Régimen de Incentivo a las Grandes Inversiones (RIGI) </t>
  </si>
  <si>
    <t xml:space="preserve">566 Donaciones </t>
  </si>
  <si>
    <t xml:space="preserve">Donaciones</t>
  </si>
  <si>
    <t xml:space="preserve">P27 Emisiones de valores de deuda fiduciaria emitidos por fiduciarios de fideicomisos financieros con oferta pública </t>
  </si>
  <si>
    <t xml:space="preserve">567 Regalos, dotes y herencias recibidos </t>
  </si>
  <si>
    <t xml:space="preserve">Regalos, dotes y herencias recibidos</t>
  </si>
  <si>
    <t xml:space="preserve">7. Otros</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N01 Concepto no informado por el cliente</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570 Recuperos de impuestos pagados por beneficiarios del exterior </t>
  </si>
  <si>
    <t xml:space="preserve">Recuperos de impuestos pagados por beneficiarios del exterior</t>
  </si>
  <si>
    <t xml:space="preserve">571 Fondos recibidos del exterior para la constitución de depósitos judiciales por no residentes. </t>
  </si>
  <si>
    <t xml:space="preserve">Fondos recibidos del exterior para la constitución de depósitos judiciales por no residentes.</t>
  </si>
  <si>
    <t xml:space="preserve">572 Enajenación de activos no financieros no producidos </t>
  </si>
  <si>
    <t xml:space="preserve">Enajenación de activos no financieros no producidos</t>
  </si>
  <si>
    <t xml:space="preserve">573 Ingresos de no residentes para el pago de impuestos por sus inversiones el país </t>
  </si>
  <si>
    <t xml:space="preserve">Ingresos de no residentes para el pago de impuestos por sus inversiones el país</t>
  </si>
  <si>
    <t xml:space="preserve">574 Venta de entidades financieras de moneda extranjera por retenciones impositivas </t>
  </si>
  <si>
    <t xml:space="preserve">Venta de entidades financieras de moneda extranjera por retenciones impositivas</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576 Indemnizaciones cobradas por residentes dispuestas por gobiernos o tribunales extranjeros </t>
  </si>
  <si>
    <t xml:space="preserve">Indemnizaciones cobradas por residentes dispuestas por gobiernos o tribunales extranjeros</t>
  </si>
  <si>
    <t xml:space="preserve">577 Liquidación de moneda extranjera por instrucción judicial </t>
  </si>
  <si>
    <t xml:space="preserve">Liquidación de moneda extranjera por instrucción judicial</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579 Repatriación de fondos de residentes de depósitos judiciales constituidos en el exterior.</t>
  </si>
  <si>
    <t xml:space="preserve">Repatriación de fondos de residentes de depósitos judiciales constituidos en el exterior.</t>
  </si>
  <si>
    <t xml:space="preserve">TABLA 4 PAISES</t>
  </si>
  <si>
    <t xml:space="preserve">CODIGO DESCRIPCION </t>
  </si>
  <si>
    <t xml:space="preserve">003 ALEMANIA </t>
  </si>
  <si>
    <t xml:space="preserve">080 ARGENTINA </t>
  </si>
  <si>
    <t xml:space="preserve">021 AUSTRALIA</t>
  </si>
  <si>
    <t xml:space="preserve">013 AUSTRIA</t>
  </si>
  <si>
    <t xml:space="preserve">048 BAHAMAS </t>
  </si>
  <si>
    <t xml:space="preserve">006 BELGICA</t>
  </si>
  <si>
    <t xml:space="preserve">041 BOLIVIA</t>
  </si>
  <si>
    <t xml:space="preserve">012 BRASIL</t>
  </si>
  <si>
    <t xml:space="preserve">017 CANADA </t>
  </si>
  <si>
    <t xml:space="preserve">054 COLOMBIA </t>
  </si>
  <si>
    <t xml:space="preserve">044 COREA </t>
  </si>
  <si>
    <t xml:space="preserve">055 COSTA RICA </t>
  </si>
  <si>
    <t xml:space="preserve">029 CROACIA </t>
  </si>
  <si>
    <t xml:space="preserve">051 CUBA </t>
  </si>
  <si>
    <t xml:space="preserve">011 CHILE</t>
  </si>
  <si>
    <t xml:space="preserve">083 CHINA </t>
  </si>
  <si>
    <t xml:space="preserve">015 DINAMARCA</t>
  </si>
  <si>
    <t xml:space="preserve">047 ECUADOR </t>
  </si>
  <si>
    <t xml:space="preserve">058 EL SALVADOR </t>
  </si>
  <si>
    <t xml:space="preserve">009 ESPAÑA</t>
  </si>
  <si>
    <t xml:space="preserve">002 ESTADOS UNIDOS DE AMERICA </t>
  </si>
  <si>
    <t xml:space="preserve">037 FINLANDIA </t>
  </si>
  <si>
    <t xml:space="preserve">004 FRANCIA </t>
  </si>
  <si>
    <t xml:space="preserve">063 HONDURAS </t>
  </si>
  <si>
    <t xml:space="preserve">024 IRLANDA </t>
  </si>
  <si>
    <t xml:space="preserve">198 ISLAS CAIMANES </t>
  </si>
  <si>
    <t xml:space="preserve">039 ISRAEL</t>
  </si>
  <si>
    <t xml:space="preserve">007 ITALIA </t>
  </si>
  <si>
    <t xml:space="preserve">019 JAPÓN </t>
  </si>
  <si>
    <t xml:space="preserve">123 LIECHTENSTEIN </t>
  </si>
  <si>
    <t xml:space="preserve">043 LUXEMBURGO</t>
  </si>
  <si>
    <t xml:space="preserve">033 MEXICO </t>
  </si>
  <si>
    <t xml:space="preserve">067 NICARAGUA </t>
  </si>
  <si>
    <t xml:space="preserve">028 NORUEGA </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00"/>
  </numFmts>
  <fonts count="21">
    <font>
      <sz val="10"/>
      <name val="Arial"/>
      <family val="0"/>
    </font>
    <font>
      <sz val="10"/>
      <name val="Arial"/>
      <family val="0"/>
    </font>
    <font>
      <sz val="10"/>
      <name val="Arial"/>
      <family val="0"/>
    </font>
    <font>
      <sz val="10"/>
      <name val="Arial"/>
      <family val="0"/>
    </font>
    <font>
      <sz val="8"/>
      <name val="Verdana"/>
      <family val="2"/>
    </font>
    <font>
      <sz val="10"/>
      <name val="Verdana"/>
      <family val="2"/>
    </font>
    <font>
      <b val="true"/>
      <sz val="8"/>
      <name val="Verdana"/>
      <family val="2"/>
    </font>
    <font>
      <sz val="9"/>
      <name val="Verdana"/>
      <family val="2"/>
    </font>
    <font>
      <b val="true"/>
      <sz val="9"/>
      <color rgb="FFFFFFFF"/>
      <name val="Verdana"/>
      <family val="2"/>
    </font>
    <font>
      <b val="true"/>
      <sz val="9"/>
      <name val="Verdana"/>
      <family val="2"/>
    </font>
    <font>
      <u val="single"/>
      <sz val="9"/>
      <name val="Verdana"/>
      <family val="2"/>
    </font>
    <font>
      <sz val="9"/>
      <name val="Arial"/>
      <family val="2"/>
    </font>
    <font>
      <b val="true"/>
      <sz val="9"/>
      <name val="Arial"/>
      <family val="2"/>
    </font>
    <font>
      <sz val="9"/>
      <color rgb="FFFF0000"/>
      <name val="Verdana"/>
      <family val="2"/>
    </font>
    <font>
      <sz val="5"/>
      <name val="Verdana"/>
      <family val="2"/>
    </font>
    <font>
      <sz val="7"/>
      <name val="Arial"/>
      <family val="2"/>
    </font>
    <font>
      <b val="true"/>
      <sz val="9"/>
      <color rgb="FFDDDDDD"/>
      <name val="Calibri"/>
      <family val="2"/>
    </font>
    <font>
      <sz val="7"/>
      <name val="Verdana"/>
      <family val="2"/>
    </font>
    <font>
      <b val="true"/>
      <sz val="7"/>
      <name val="Verdana"/>
      <family val="2"/>
    </font>
    <font>
      <sz val="8"/>
      <name val="Arial"/>
      <family val="2"/>
    </font>
    <font>
      <sz val="10"/>
      <name val="Arial"/>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DDDDDD"/>
      </patternFill>
    </fill>
  </fills>
  <borders count="1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ashed"/>
      <diagonal/>
    </border>
    <border diagonalUp="false" diagonalDown="false">
      <left/>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9" fillId="4" borderId="8"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center" vertical="bottom" textRotation="0" wrapText="tru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true">
      <alignment horizontal="left" vertical="center" textRotation="0" wrapText="tru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true" hidden="false"/>
    </xf>
    <xf numFmtId="166" fontId="7" fillId="0" borderId="8"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1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justify" vertical="top" textRotation="0" wrapText="tru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justify" vertical="bottom" textRotation="0" wrapText="true" indent="0" shrinkToFit="false"/>
      <protection locked="true" hidden="false"/>
    </xf>
    <xf numFmtId="164" fontId="7" fillId="2" borderId="12"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13"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14"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justify" vertical="bottom" textRotation="0" wrapText="true" indent="0" shrinkToFit="false"/>
      <protection locked="true" hidden="false"/>
    </xf>
    <xf numFmtId="164" fontId="7" fillId="0" borderId="2" xfId="0" applyFont="true" applyBorder="true" applyAlignment="true" applyProtection="true">
      <alignment horizontal="justify"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true" indent="0" shrinkToFit="false"/>
      <protection locked="true" hidden="false"/>
    </xf>
    <xf numFmtId="164" fontId="9" fillId="2" borderId="11" xfId="0" applyFont="true" applyBorder="true" applyAlignment="true" applyProtection="true">
      <alignment horizontal="left" vertical="bottom"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justify"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top" textRotation="0" wrapText="true" indent="0" shrinkToFit="false"/>
      <protection locked="true" hidden="false"/>
    </xf>
    <xf numFmtId="165" fontId="7" fillId="2" borderId="8"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justify"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center" textRotation="0" wrapText="tru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5" fontId="11" fillId="0" borderId="1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justify"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9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7" fillId="0" borderId="1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justify"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7560</xdr:rowOff>
    </xdr:from>
    <xdr:to>
      <xdr:col>55</xdr:col>
      <xdr:colOff>132120</xdr:colOff>
      <xdr:row>0</xdr:row>
      <xdr:rowOff>1503000</xdr:rowOff>
    </xdr:to>
    <xdr:pic>
      <xdr:nvPicPr>
        <xdr:cNvPr id="0" name="Imagen 22" descr="Encabezado-02_Mesa de trabajo 1"/>
        <xdr:cNvPicPr/>
      </xdr:nvPicPr>
      <xdr:blipFill>
        <a:blip r:embed="rId1"/>
        <a:stretch/>
      </xdr:blipFill>
      <xdr:spPr>
        <a:xfrm>
          <a:off x="0" y="7560"/>
          <a:ext cx="8357400" cy="149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961"/>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H25" activeCellId="0" sqref="H25:AM25"/>
    </sheetView>
  </sheetViews>
  <sheetFormatPr defaultColWidth="11.43359375" defaultRowHeight="12" zeroHeight="false" outlineLevelRow="0" outlineLevelCol="0"/>
  <cols>
    <col collapsed="false" customWidth="true" hidden="false" outlineLevel="0" max="1" min="1" style="1" width="3.43"/>
    <col collapsed="false" customWidth="true" hidden="false" outlineLevel="0" max="3" min="2" style="2" width="1.66"/>
    <col collapsed="false" customWidth="true" hidden="false" outlineLevel="0" max="4" min="4" style="2" width="1.43"/>
    <col collapsed="false" customWidth="true" hidden="false" outlineLevel="0" max="19" min="5" style="2" width="1.66"/>
    <col collapsed="false" customWidth="true" hidden="false" outlineLevel="0" max="20" min="20" style="2" width="0.55"/>
    <col collapsed="false" customWidth="true" hidden="false" outlineLevel="0" max="33" min="21" style="2" width="1.66"/>
    <col collapsed="false" customWidth="true" hidden="false" outlineLevel="0" max="34" min="34" style="2" width="11.32"/>
    <col collapsed="false" customWidth="true" hidden="false" outlineLevel="0" max="37" min="35" style="2" width="1.66"/>
    <col collapsed="false" customWidth="true" hidden="false" outlineLevel="0" max="38" min="38" style="2" width="2.43"/>
    <col collapsed="false" customWidth="true" hidden="false" outlineLevel="0" max="39" min="39" style="2" width="0.1"/>
    <col collapsed="false" customWidth="true" hidden="true" outlineLevel="0" max="40" min="40" style="2" width="0.99"/>
    <col collapsed="false" customWidth="true" hidden="false" outlineLevel="0" max="43" min="41" style="2" width="1.66"/>
    <col collapsed="false" customWidth="true" hidden="false" outlineLevel="0" max="44" min="44" style="2" width="4.43"/>
    <col collapsed="false" customWidth="true" hidden="false" outlineLevel="0" max="45" min="45" style="2" width="3.87"/>
    <col collapsed="false" customWidth="true" hidden="false" outlineLevel="0" max="47" min="46" style="2" width="1.66"/>
    <col collapsed="false" customWidth="true" hidden="false" outlineLevel="0" max="48" min="48" style="2" width="14.87"/>
    <col collapsed="false" customWidth="true" hidden="false" outlineLevel="0" max="50" min="49" style="2" width="1.87"/>
    <col collapsed="false" customWidth="true" hidden="false" outlineLevel="0" max="53" min="51" style="2" width="1.66"/>
    <col collapsed="false" customWidth="true" hidden="false" outlineLevel="0" max="54" min="54" style="2" width="1.87"/>
    <col collapsed="false" customWidth="true" hidden="false" outlineLevel="0" max="55" min="55" style="2" width="0.66"/>
    <col collapsed="false" customWidth="true" hidden="false" outlineLevel="0" max="143" min="56" style="3" width="1.87"/>
    <col collapsed="false" customWidth="true" hidden="false" outlineLevel="0" max="144" min="144" style="3" width="6.55"/>
    <col collapsed="false" customWidth="true" hidden="false" outlineLevel="0" max="207" min="145" style="3" width="1.87"/>
    <col collapsed="false" customWidth="true" hidden="false" outlineLevel="0" max="208" min="208" style="3" width="5.99"/>
    <col collapsed="false" customWidth="true" hidden="true" outlineLevel="0" max="210" min="209" style="3" width="64.55"/>
    <col collapsed="false" customWidth="true" hidden="true" outlineLevel="0" max="211" min="211" style="3" width="3.87"/>
    <col collapsed="false" customWidth="true" hidden="true" outlineLevel="0" max="212" min="212" style="3" width="9.33"/>
    <col collapsed="false" customWidth="true" hidden="true" outlineLevel="0" max="213" min="213" style="3" width="6.99"/>
    <col collapsed="false" customWidth="true" hidden="true" outlineLevel="0" max="214" min="214" style="3" width="12.43"/>
    <col collapsed="false" customWidth="true" hidden="true" outlineLevel="0" max="215" min="215" style="3" width="130.99"/>
    <col collapsed="false" customWidth="true" hidden="true" outlineLevel="0" max="216" min="216" style="3" width="30.99"/>
    <col collapsed="false" customWidth="true" hidden="true" outlineLevel="0" max="217" min="217" style="3" width="105.99"/>
    <col collapsed="false" customWidth="true" hidden="true" outlineLevel="0" max="218" min="218" style="3" width="4.66"/>
    <col collapsed="false" customWidth="true" hidden="true" outlineLevel="0" max="220" min="219" style="3" width="4.43"/>
    <col collapsed="false" customWidth="false" hidden="true" outlineLevel="0" max="257" min="221" style="3" width="11.43"/>
  </cols>
  <sheetData>
    <row r="1" s="6" customFormat="true" ht="15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5"/>
      <c r="BE1" s="5"/>
    </row>
    <row r="2" s="13" customFormat="true" ht="12.75" hidden="false" customHeight="true" outlineLevel="0" collapsed="false">
      <c r="A2" s="7" t="s">
        <v>0</v>
      </c>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8"/>
      <c r="AG2" s="8"/>
      <c r="AH2" s="8"/>
      <c r="AI2" s="9" t="s">
        <v>1</v>
      </c>
      <c r="AJ2" s="10"/>
      <c r="AK2" s="10"/>
      <c r="AL2" s="10"/>
      <c r="AM2" s="10"/>
      <c r="AN2" s="10"/>
      <c r="AO2" s="10"/>
      <c r="AP2" s="10"/>
      <c r="AQ2" s="10"/>
      <c r="AR2" s="10"/>
      <c r="AS2" s="10"/>
      <c r="AT2" s="10"/>
      <c r="AU2" s="10"/>
      <c r="AV2" s="10"/>
      <c r="AW2" s="10"/>
      <c r="AX2" s="10"/>
      <c r="AY2" s="10"/>
      <c r="AZ2" s="11"/>
      <c r="BA2" s="11"/>
      <c r="BB2" s="11"/>
      <c r="BC2" s="11"/>
      <c r="BD2" s="12"/>
      <c r="BE2" s="12"/>
    </row>
    <row r="3" s="13"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14"/>
      <c r="AJ3" s="14"/>
      <c r="AK3" s="14"/>
      <c r="AL3" s="14"/>
      <c r="AM3" s="14"/>
      <c r="AN3" s="14"/>
      <c r="AO3" s="14"/>
      <c r="AP3" s="14"/>
      <c r="AQ3" s="14"/>
      <c r="AR3" s="14"/>
      <c r="AS3" s="14"/>
      <c r="AT3" s="14"/>
      <c r="AU3" s="14"/>
      <c r="AV3" s="14"/>
      <c r="AW3" s="14"/>
      <c r="AX3" s="14"/>
      <c r="AY3" s="14"/>
      <c r="AZ3" s="14"/>
      <c r="BA3" s="14"/>
      <c r="BB3" s="14"/>
      <c r="BC3" s="14"/>
      <c r="BD3" s="12"/>
      <c r="BE3" s="12"/>
    </row>
    <row r="4" s="17" customFormat="true" ht="51"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6"/>
      <c r="BE4" s="16"/>
    </row>
    <row r="5" s="13" customFormat="true" ht="12.75" hidden="false" customHeight="true" outlineLevel="0" collapsed="false">
      <c r="A5" s="18" t="s">
        <v>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2"/>
      <c r="BE5" s="12"/>
    </row>
    <row r="6" s="13" customFormat="true" ht="12.75" hidden="false" customHeight="true" outlineLevel="0" collapsed="false">
      <c r="A6" s="19" t="s">
        <v>5</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t="s">
        <v>6</v>
      </c>
      <c r="AU6" s="20"/>
      <c r="AV6" s="20"/>
      <c r="AW6" s="20"/>
      <c r="AX6" s="20"/>
      <c r="AY6" s="20"/>
      <c r="AZ6" s="20"/>
      <c r="BA6" s="20"/>
      <c r="BB6" s="20"/>
      <c r="BC6" s="20"/>
      <c r="BD6" s="12"/>
      <c r="BE6" s="12"/>
    </row>
    <row r="7" s="13" customFormat="true" ht="12.7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12"/>
      <c r="BE7" s="12"/>
    </row>
    <row r="8" s="13" customFormat="true" ht="12.75" hidden="false" customHeight="true" outlineLevel="0" collapsed="false">
      <c r="A8" s="19" t="s">
        <v>7</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2"/>
      <c r="BE8" s="12"/>
    </row>
    <row r="9" s="13" customFormat="true" ht="12.7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12"/>
      <c r="BE9" s="12"/>
    </row>
    <row r="10" s="13" customFormat="true" ht="12.7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2"/>
      <c r="BE10" s="12"/>
    </row>
    <row r="11" s="13" customFormat="true" ht="12.75" hidden="false" customHeight="true" outlineLevel="0" collapsed="false">
      <c r="A11" s="23"/>
      <c r="B11" s="23"/>
      <c r="C11" s="24" t="s">
        <v>9</v>
      </c>
      <c r="D11" s="24"/>
      <c r="E11" s="24"/>
      <c r="F11" s="24"/>
      <c r="G11" s="24"/>
      <c r="H11" s="24"/>
      <c r="I11" s="24"/>
      <c r="J11" s="24"/>
      <c r="K11" s="24"/>
      <c r="L11" s="24"/>
      <c r="M11" s="24"/>
      <c r="N11" s="24"/>
      <c r="O11" s="24"/>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6" t="s">
        <v>10</v>
      </c>
      <c r="AP11" s="26"/>
      <c r="AQ11" s="26"/>
      <c r="AR11" s="26"/>
      <c r="AS11" s="26"/>
      <c r="AT11" s="26"/>
      <c r="AU11" s="27"/>
      <c r="AV11" s="27"/>
      <c r="AW11" s="27"/>
      <c r="AX11" s="27"/>
      <c r="AY11" s="27"/>
      <c r="AZ11" s="27"/>
      <c r="BA11" s="27"/>
      <c r="BB11" s="27"/>
      <c r="BC11" s="27"/>
      <c r="BD11" s="12"/>
      <c r="BE11" s="12"/>
    </row>
    <row r="12" s="13" customFormat="true" ht="12.75" hidden="false" customHeight="true" outlineLevel="0" collapsed="false">
      <c r="A12" s="23"/>
      <c r="B12" s="23"/>
      <c r="C12" s="24" t="s">
        <v>11</v>
      </c>
      <c r="D12" s="24"/>
      <c r="E12" s="24"/>
      <c r="F12" s="24"/>
      <c r="G12" s="24"/>
      <c r="H12" s="24"/>
      <c r="I12" s="24"/>
      <c r="J12" s="24"/>
      <c r="K12" s="24"/>
      <c r="L12" s="24"/>
      <c r="M12" s="24"/>
      <c r="N12" s="24"/>
      <c r="O12" s="24"/>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6" t="s">
        <v>10</v>
      </c>
      <c r="AP12" s="26"/>
      <c r="AQ12" s="26"/>
      <c r="AR12" s="26"/>
      <c r="AS12" s="26"/>
      <c r="AT12" s="26"/>
      <c r="AU12" s="27"/>
      <c r="AV12" s="27"/>
      <c r="AW12" s="27"/>
      <c r="AX12" s="27"/>
      <c r="AY12" s="27"/>
      <c r="AZ12" s="27"/>
      <c r="BA12" s="27"/>
      <c r="BB12" s="27"/>
      <c r="BC12" s="27"/>
      <c r="BD12" s="12"/>
      <c r="BE12" s="12"/>
    </row>
    <row r="13" s="13" customFormat="true" ht="12.75" hidden="false" customHeight="true" outlineLevel="0" collapsed="false">
      <c r="A13" s="23"/>
      <c r="B13" s="23"/>
      <c r="C13" s="24" t="s">
        <v>12</v>
      </c>
      <c r="D13" s="24"/>
      <c r="E13" s="24"/>
      <c r="F13" s="24"/>
      <c r="G13" s="24"/>
      <c r="H13" s="24"/>
      <c r="I13" s="24"/>
      <c r="J13" s="24"/>
      <c r="K13" s="24"/>
      <c r="L13" s="24"/>
      <c r="M13" s="24"/>
      <c r="N13" s="24"/>
      <c r="O13" s="24"/>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6" t="s">
        <v>10</v>
      </c>
      <c r="AP13" s="26"/>
      <c r="AQ13" s="26"/>
      <c r="AR13" s="26"/>
      <c r="AS13" s="26"/>
      <c r="AT13" s="26"/>
      <c r="AU13" s="27"/>
      <c r="AV13" s="27"/>
      <c r="AW13" s="27"/>
      <c r="AX13" s="27"/>
      <c r="AY13" s="27"/>
      <c r="AZ13" s="27"/>
      <c r="BA13" s="27"/>
      <c r="BB13" s="27"/>
      <c r="BC13" s="27"/>
      <c r="BD13" s="12"/>
      <c r="BE13" s="12"/>
    </row>
    <row r="14" s="13" customFormat="true" ht="12.75" hidden="false" customHeight="true" outlineLevel="0" collapsed="false">
      <c r="A14" s="23"/>
      <c r="B14" s="23"/>
      <c r="C14" s="24" t="s">
        <v>13</v>
      </c>
      <c r="D14" s="24"/>
      <c r="E14" s="24"/>
      <c r="F14" s="24"/>
      <c r="G14" s="24"/>
      <c r="H14" s="24"/>
      <c r="I14" s="24"/>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6" t="s">
        <v>10</v>
      </c>
      <c r="AP14" s="26"/>
      <c r="AQ14" s="26"/>
      <c r="AR14" s="26"/>
      <c r="AS14" s="26"/>
      <c r="AT14" s="26"/>
      <c r="AU14" s="27"/>
      <c r="AV14" s="27"/>
      <c r="AW14" s="27"/>
      <c r="AX14" s="27"/>
      <c r="AY14" s="27"/>
      <c r="AZ14" s="27"/>
      <c r="BA14" s="27"/>
      <c r="BB14" s="27"/>
      <c r="BC14" s="27"/>
      <c r="BD14" s="12"/>
      <c r="BE14" s="12"/>
    </row>
    <row r="15" s="13" customFormat="true" ht="36.6" hidden="false" customHeight="true" outlineLevel="0" collapsed="false">
      <c r="A15" s="23"/>
      <c r="B15" s="23"/>
      <c r="C15" s="24" t="s">
        <v>14</v>
      </c>
      <c r="D15" s="24"/>
      <c r="E15" s="24"/>
      <c r="F15" s="24"/>
      <c r="G15" s="24"/>
      <c r="H15" s="24"/>
      <c r="I15" s="24"/>
      <c r="J15" s="24"/>
      <c r="K15" s="24"/>
      <c r="L15" s="24"/>
      <c r="M15" s="24"/>
      <c r="N15" s="24"/>
      <c r="O15" s="24"/>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6" t="s">
        <v>10</v>
      </c>
      <c r="AP15" s="26"/>
      <c r="AQ15" s="26"/>
      <c r="AR15" s="26"/>
      <c r="AS15" s="26"/>
      <c r="AT15" s="26"/>
      <c r="AU15" s="27"/>
      <c r="AV15" s="27"/>
      <c r="AW15" s="27"/>
      <c r="AX15" s="27"/>
      <c r="AY15" s="27"/>
      <c r="AZ15" s="27"/>
      <c r="BA15" s="27"/>
      <c r="BB15" s="27"/>
      <c r="BC15" s="27"/>
      <c r="BD15" s="12"/>
      <c r="BE15" s="12"/>
    </row>
    <row r="16" s="13" customFormat="true" ht="12.75" hidden="false" customHeight="true" outlineLevel="0" collapsed="false">
      <c r="A16" s="23"/>
      <c r="B16" s="23"/>
      <c r="C16" s="24" t="s">
        <v>15</v>
      </c>
      <c r="D16" s="24"/>
      <c r="E16" s="24"/>
      <c r="F16" s="24"/>
      <c r="G16" s="24"/>
      <c r="H16" s="24"/>
      <c r="I16" s="24"/>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12"/>
      <c r="BE16" s="12"/>
    </row>
    <row r="17" s="13" customFormat="true" ht="27" hidden="false" customHeight="true" outlineLevel="0" collapsed="false">
      <c r="A17" s="29"/>
      <c r="B17" s="29"/>
      <c r="C17" s="30" t="s">
        <v>16</v>
      </c>
      <c r="D17" s="30"/>
      <c r="E17" s="30"/>
      <c r="F17" s="30"/>
      <c r="G17" s="30"/>
      <c r="H17" s="30"/>
      <c r="I17" s="30"/>
      <c r="J17" s="30"/>
      <c r="K17" s="30"/>
      <c r="L17" s="30"/>
      <c r="M17" s="30"/>
      <c r="N17" s="30"/>
      <c r="O17" s="30"/>
      <c r="P17" s="30"/>
      <c r="Q17" s="30"/>
      <c r="R17" s="30"/>
      <c r="S17" s="30"/>
      <c r="T17" s="30"/>
      <c r="U17" s="30"/>
      <c r="V17" s="30"/>
      <c r="W17" s="30"/>
      <c r="X17" s="30"/>
      <c r="Y17" s="30"/>
      <c r="Z17" s="30"/>
      <c r="AA17" s="30"/>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12"/>
      <c r="BE17" s="12"/>
    </row>
    <row r="18" s="13" customFormat="true" ht="12.75" hidden="false" customHeight="true" outlineLevel="0" collapsed="false">
      <c r="A18" s="32" t="s">
        <v>17</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12"/>
      <c r="BE18" s="12"/>
    </row>
    <row r="19" s="13" customFormat="true" ht="12.75" hidden="false" customHeight="true" outlineLevel="0" collapsed="false">
      <c r="A19" s="33"/>
      <c r="B19" s="33"/>
      <c r="C19" s="34" t="s">
        <v>18</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5"/>
      <c r="AE19" s="35"/>
      <c r="AF19" s="35"/>
      <c r="AG19" s="35"/>
      <c r="AH19" s="35"/>
      <c r="AI19" s="35"/>
      <c r="AJ19" s="35"/>
      <c r="AK19" s="35"/>
      <c r="AL19" s="35"/>
      <c r="AM19" s="35"/>
      <c r="AN19" s="35"/>
      <c r="AO19" s="35"/>
      <c r="AP19" s="35"/>
      <c r="AQ19" s="35"/>
      <c r="AR19" s="35"/>
      <c r="AS19" s="35"/>
      <c r="AT19" s="35"/>
      <c r="AU19" s="36"/>
      <c r="AV19" s="36"/>
      <c r="AW19" s="36"/>
      <c r="AX19" s="36"/>
      <c r="AY19" s="36"/>
      <c r="AZ19" s="36"/>
      <c r="BA19" s="36"/>
      <c r="BB19" s="35"/>
      <c r="BC19" s="37"/>
      <c r="BD19" s="12"/>
      <c r="BE19" s="12"/>
    </row>
    <row r="20" s="13" customFormat="true" ht="12.75" hidden="false" customHeight="true" outlineLevel="0" collapsed="false">
      <c r="A20" s="33"/>
      <c r="B20" s="33"/>
      <c r="C20" s="34" t="s">
        <v>19</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t="s">
        <v>20</v>
      </c>
      <c r="AC20" s="34"/>
      <c r="AD20" s="34"/>
      <c r="AE20" s="34"/>
      <c r="AF20" s="34"/>
      <c r="AG20" s="34"/>
      <c r="AH20" s="34"/>
      <c r="AI20" s="34"/>
      <c r="AJ20" s="34"/>
      <c r="AK20" s="34"/>
      <c r="AL20" s="34"/>
      <c r="AM20" s="34"/>
      <c r="AN20" s="38"/>
      <c r="AO20" s="38"/>
      <c r="AP20" s="38"/>
      <c r="AQ20" s="38"/>
      <c r="AR20" s="38"/>
      <c r="AS20" s="38"/>
      <c r="AT20" s="38"/>
      <c r="AU20" s="38"/>
      <c r="AV20" s="38"/>
      <c r="AW20" s="38"/>
      <c r="AX20" s="38"/>
      <c r="AY20" s="38"/>
      <c r="AZ20" s="38"/>
      <c r="BA20" s="38"/>
      <c r="BB20" s="38"/>
      <c r="BC20" s="38"/>
      <c r="BD20" s="12"/>
      <c r="BE20" s="12"/>
    </row>
    <row r="21" s="13" customFormat="true" ht="12.75" hidden="false" customHeight="true" outlineLevel="0" collapsed="false">
      <c r="A21" s="33"/>
      <c r="B21" s="33"/>
      <c r="C21" s="34" t="s">
        <v>21</v>
      </c>
      <c r="D21" s="34"/>
      <c r="E21" s="34"/>
      <c r="F21" s="34"/>
      <c r="G21" s="34"/>
      <c r="H21" s="34"/>
      <c r="I21" s="34"/>
      <c r="J21" s="34"/>
      <c r="K21" s="34"/>
      <c r="L21" s="34"/>
      <c r="M21" s="34"/>
      <c r="N21" s="34"/>
      <c r="O21" s="34"/>
      <c r="P21" s="34"/>
      <c r="Q21" s="34"/>
      <c r="R21" s="34"/>
      <c r="S21" s="34"/>
      <c r="T21" s="34"/>
      <c r="U21" s="34"/>
      <c r="V21" s="34"/>
      <c r="W21" s="34"/>
      <c r="X21" s="34"/>
      <c r="Y21" s="36"/>
      <c r="Z21" s="36"/>
      <c r="AA21" s="36"/>
      <c r="AB21" s="34" t="s">
        <v>22</v>
      </c>
      <c r="AC21" s="34"/>
      <c r="AD21" s="34"/>
      <c r="AE21" s="34"/>
      <c r="AF21" s="34"/>
      <c r="AG21" s="34"/>
      <c r="AH21" s="34"/>
      <c r="AI21" s="34"/>
      <c r="AJ21" s="34"/>
      <c r="AK21" s="34"/>
      <c r="AL21" s="34"/>
      <c r="AM21" s="34"/>
      <c r="AN21" s="38"/>
      <c r="AO21" s="38"/>
      <c r="AP21" s="38"/>
      <c r="AQ21" s="38"/>
      <c r="AR21" s="38"/>
      <c r="AS21" s="38"/>
      <c r="AT21" s="38"/>
      <c r="AU21" s="38"/>
      <c r="AV21" s="38"/>
      <c r="AW21" s="38"/>
      <c r="AX21" s="38"/>
      <c r="AY21" s="38"/>
      <c r="AZ21" s="38"/>
      <c r="BA21" s="38"/>
      <c r="BB21" s="38"/>
      <c r="BC21" s="38"/>
      <c r="BD21" s="12"/>
      <c r="BE21" s="12"/>
    </row>
    <row r="22" s="13" customFormat="true" ht="27" hidden="false" customHeight="true" outlineLevel="0" collapsed="false">
      <c r="A22" s="33"/>
      <c r="B22" s="33"/>
      <c r="C22" s="36" t="s">
        <v>23</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5"/>
      <c r="BC22" s="37"/>
      <c r="BD22" s="12"/>
      <c r="BE22" s="12"/>
    </row>
    <row r="23" s="13" customFormat="true" ht="51" hidden="false" customHeight="true" outlineLevel="0" collapsed="false">
      <c r="A23" s="20" t="s">
        <v>24</v>
      </c>
      <c r="B23" s="20"/>
      <c r="C23" s="20"/>
      <c r="D23" s="20"/>
      <c r="E23" s="20"/>
      <c r="F23" s="20"/>
      <c r="G23" s="20"/>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40" t="s">
        <v>25</v>
      </c>
      <c r="AO23" s="40"/>
      <c r="AP23" s="40"/>
      <c r="AQ23" s="40"/>
      <c r="AR23" s="40"/>
      <c r="AS23" s="41"/>
      <c r="AT23" s="41"/>
      <c r="AU23" s="41"/>
      <c r="AV23" s="41"/>
      <c r="AW23" s="41"/>
      <c r="AX23" s="41"/>
      <c r="AY23" s="41"/>
      <c r="AZ23" s="41"/>
      <c r="BA23" s="41"/>
      <c r="BB23" s="41"/>
      <c r="BC23" s="41"/>
      <c r="BD23" s="12"/>
      <c r="BE23" s="12"/>
    </row>
    <row r="24" s="13" customFormat="true" ht="51" hidden="false" customHeight="true" outlineLevel="0" collapsed="false">
      <c r="A24" s="20"/>
      <c r="B24" s="20"/>
      <c r="C24" s="20"/>
      <c r="D24" s="20"/>
      <c r="E24" s="20"/>
      <c r="F24" s="20"/>
      <c r="G24" s="20"/>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40" t="s">
        <v>25</v>
      </c>
      <c r="AO24" s="40"/>
      <c r="AP24" s="40"/>
      <c r="AQ24" s="40"/>
      <c r="AR24" s="40"/>
      <c r="AS24" s="41"/>
      <c r="AT24" s="41"/>
      <c r="AU24" s="41"/>
      <c r="AV24" s="41"/>
      <c r="AW24" s="41"/>
      <c r="AX24" s="41"/>
      <c r="AY24" s="41"/>
      <c r="AZ24" s="41"/>
      <c r="BA24" s="41"/>
      <c r="BB24" s="41"/>
      <c r="BC24" s="41"/>
      <c r="BD24" s="12"/>
      <c r="BE24" s="12"/>
    </row>
    <row r="25" s="13" customFormat="true" ht="51" hidden="false" customHeight="true" outlineLevel="0" collapsed="false">
      <c r="A25" s="20"/>
      <c r="B25" s="20"/>
      <c r="C25" s="20"/>
      <c r="D25" s="20"/>
      <c r="E25" s="20"/>
      <c r="F25" s="20"/>
      <c r="G25" s="20"/>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40" t="s">
        <v>25</v>
      </c>
      <c r="AO25" s="40"/>
      <c r="AP25" s="40"/>
      <c r="AQ25" s="40"/>
      <c r="AR25" s="40"/>
      <c r="AS25" s="41"/>
      <c r="AT25" s="41"/>
      <c r="AU25" s="41"/>
      <c r="AV25" s="41"/>
      <c r="AW25" s="41"/>
      <c r="AX25" s="41"/>
      <c r="AY25" s="41"/>
      <c r="AZ25" s="41"/>
      <c r="BA25" s="41"/>
      <c r="BB25" s="41"/>
      <c r="BC25" s="41"/>
      <c r="BD25" s="12"/>
      <c r="BE25" s="12"/>
    </row>
    <row r="26" s="13" customFormat="true" ht="12.75" hidden="false" customHeight="true" outlineLevel="0" collapsed="false">
      <c r="A26" s="42"/>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4"/>
      <c r="BD26" s="12"/>
      <c r="BE26" s="12"/>
    </row>
    <row r="27" s="13" customFormat="true" ht="12.75" hidden="false" customHeight="true" outlineLevel="0" collapsed="false">
      <c r="A27" s="45"/>
      <c r="B27" s="46"/>
      <c r="C27" s="46"/>
      <c r="D27" s="46"/>
      <c r="E27" s="46"/>
      <c r="F27" s="46"/>
      <c r="G27" s="46"/>
      <c r="H27" s="46"/>
      <c r="I27" s="46"/>
      <c r="J27" s="46"/>
      <c r="K27" s="46"/>
      <c r="L27" s="46"/>
      <c r="M27" s="46"/>
      <c r="N27" s="46"/>
      <c r="O27" s="46"/>
      <c r="P27" s="46"/>
      <c r="Q27" s="46"/>
      <c r="R27" s="46"/>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8"/>
      <c r="BD27" s="12"/>
      <c r="BE27" s="12"/>
    </row>
    <row r="28" s="13" customFormat="true" ht="12.75" hidden="false" customHeight="true" outlineLevel="0" collapsed="false">
      <c r="A28" s="45"/>
      <c r="B28" s="46"/>
      <c r="C28" s="46"/>
      <c r="D28" s="46"/>
      <c r="E28" s="46"/>
      <c r="F28" s="46"/>
      <c r="G28" s="46"/>
      <c r="H28" s="46"/>
      <c r="I28" s="46"/>
      <c r="J28" s="46"/>
      <c r="K28" s="46"/>
      <c r="L28" s="46"/>
      <c r="M28" s="46"/>
      <c r="N28" s="46"/>
      <c r="O28" s="46"/>
      <c r="P28" s="46"/>
      <c r="Q28" s="46"/>
      <c r="R28" s="46"/>
      <c r="S28" s="46"/>
      <c r="BC28" s="49"/>
      <c r="BD28" s="12"/>
      <c r="BE28" s="12"/>
    </row>
    <row r="29" s="13" customFormat="true" ht="12.75" hidden="false" customHeight="true" outlineLevel="0" collapsed="false">
      <c r="A29" s="45"/>
      <c r="B29" s="46"/>
      <c r="C29" s="46"/>
      <c r="D29" s="46"/>
      <c r="E29" s="46"/>
      <c r="F29" s="46"/>
      <c r="G29" s="46"/>
      <c r="H29" s="46"/>
      <c r="I29" s="46"/>
      <c r="J29" s="46"/>
      <c r="K29" s="46"/>
      <c r="L29" s="46"/>
      <c r="M29" s="46"/>
      <c r="N29" s="46"/>
      <c r="O29" s="46"/>
      <c r="P29" s="46"/>
      <c r="Q29" s="46"/>
      <c r="R29" s="46"/>
      <c r="S29" s="46"/>
      <c r="BC29" s="49"/>
      <c r="BD29" s="12"/>
      <c r="BE29" s="12"/>
    </row>
    <row r="30" s="13" customFormat="true" ht="12.75" hidden="false" customHeight="true" outlineLevel="0" collapsed="false">
      <c r="A30" s="45"/>
      <c r="B30" s="46"/>
      <c r="C30" s="46"/>
      <c r="D30" s="46"/>
      <c r="E30" s="46"/>
      <c r="F30" s="46"/>
      <c r="G30" s="46"/>
      <c r="H30" s="46"/>
      <c r="I30" s="46"/>
      <c r="J30" s="46"/>
      <c r="K30" s="46"/>
      <c r="L30" s="46"/>
      <c r="M30" s="46"/>
      <c r="N30" s="46"/>
      <c r="O30" s="46"/>
      <c r="P30" s="46"/>
      <c r="Q30" s="46"/>
      <c r="R30" s="46"/>
      <c r="S30" s="46"/>
      <c r="BC30" s="49"/>
      <c r="BD30" s="12"/>
      <c r="BE30" s="12"/>
    </row>
    <row r="31" s="13" customFormat="true" ht="12.75" hidden="false" customHeight="true" outlineLevel="0" collapsed="false">
      <c r="A31" s="45"/>
      <c r="B31" s="46"/>
      <c r="C31" s="46"/>
      <c r="D31" s="46"/>
      <c r="E31" s="46"/>
      <c r="F31" s="46"/>
      <c r="G31" s="46"/>
      <c r="H31" s="46"/>
      <c r="I31" s="46"/>
      <c r="J31" s="46"/>
      <c r="K31" s="46"/>
      <c r="L31" s="46"/>
      <c r="M31" s="46"/>
      <c r="N31" s="46"/>
      <c r="O31" s="46"/>
      <c r="P31" s="46"/>
      <c r="Q31" s="46"/>
      <c r="R31" s="46"/>
      <c r="S31" s="46"/>
      <c r="BC31" s="49"/>
      <c r="BD31" s="12"/>
      <c r="BE31" s="12"/>
    </row>
    <row r="32" s="13" customFormat="true" ht="12.75" hidden="false" customHeight="true" outlineLevel="0" collapsed="false">
      <c r="A32" s="45"/>
      <c r="B32" s="46"/>
      <c r="C32" s="46"/>
      <c r="D32" s="46"/>
      <c r="E32" s="46"/>
      <c r="F32" s="46"/>
      <c r="G32" s="46"/>
      <c r="H32" s="46"/>
      <c r="I32" s="46"/>
      <c r="J32" s="46"/>
      <c r="K32" s="46"/>
      <c r="L32" s="46"/>
      <c r="M32" s="46"/>
      <c r="N32" s="46"/>
      <c r="O32" s="46"/>
      <c r="P32" s="46"/>
      <c r="Q32" s="46"/>
      <c r="R32" s="46"/>
      <c r="S32" s="46"/>
      <c r="BC32" s="49"/>
      <c r="BD32" s="12"/>
      <c r="BE32" s="12"/>
    </row>
    <row r="33" s="13" customFormat="true" ht="12.75" hidden="false" customHeight="true" outlineLevel="0" collapsed="false">
      <c r="A33" s="45"/>
      <c r="B33" s="46"/>
      <c r="C33" s="46"/>
      <c r="D33" s="46"/>
      <c r="E33" s="46"/>
      <c r="F33" s="46"/>
      <c r="G33" s="46"/>
      <c r="H33" s="46"/>
      <c r="I33" s="46"/>
      <c r="J33" s="46"/>
      <c r="K33" s="46"/>
      <c r="L33" s="46"/>
      <c r="M33" s="46"/>
      <c r="N33" s="46"/>
      <c r="O33" s="46"/>
      <c r="P33" s="46"/>
      <c r="Q33" s="46"/>
      <c r="R33" s="46"/>
      <c r="S33" s="46"/>
      <c r="BC33" s="49"/>
      <c r="BD33" s="12"/>
      <c r="BE33" s="12"/>
    </row>
    <row r="34" s="13" customFormat="true" ht="12.75" hidden="false" customHeight="true" outlineLevel="0" collapsed="false">
      <c r="A34" s="45"/>
      <c r="B34" s="46"/>
      <c r="C34" s="46"/>
      <c r="D34" s="46"/>
      <c r="E34" s="46"/>
      <c r="F34" s="46"/>
      <c r="G34" s="46"/>
      <c r="H34" s="46"/>
      <c r="I34" s="46"/>
      <c r="J34" s="46"/>
      <c r="K34" s="46"/>
      <c r="L34" s="46"/>
      <c r="M34" s="46"/>
      <c r="N34" s="46"/>
      <c r="O34" s="46"/>
      <c r="P34" s="46"/>
      <c r="Q34" s="46"/>
      <c r="R34" s="46"/>
      <c r="S34" s="46"/>
      <c r="BC34" s="49"/>
      <c r="BD34" s="12"/>
      <c r="BE34" s="12"/>
    </row>
    <row r="35" s="52" customFormat="true" ht="32.25" hidden="false" customHeight="true" outlineLevel="0" collapsed="false">
      <c r="A35" s="50" t="s">
        <v>2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1"/>
      <c r="BE35" s="51"/>
      <c r="BF35" s="13"/>
      <c r="BG35" s="13"/>
      <c r="BH35" s="13"/>
      <c r="BI35" s="13"/>
      <c r="BJ35" s="13"/>
    </row>
    <row r="36" s="52" customFormat="true" ht="45.75" hidden="false" customHeight="true" outlineLevel="0" collapsed="false">
      <c r="A36" s="53" t="s">
        <v>27</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1"/>
      <c r="BE36" s="51"/>
      <c r="BF36" s="13"/>
      <c r="BG36" s="13"/>
      <c r="BH36" s="13"/>
      <c r="BI36" s="13"/>
      <c r="BJ36" s="13"/>
    </row>
    <row r="37" s="58" customFormat="true" ht="12.7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6"/>
      <c r="BD37" s="57"/>
      <c r="BE37" s="57"/>
      <c r="BF37" s="13"/>
      <c r="BG37" s="13"/>
      <c r="BH37" s="13"/>
      <c r="BI37" s="13"/>
      <c r="BJ37" s="13"/>
    </row>
    <row r="38" s="58" customFormat="true" ht="12.75" hidden="false" customHeight="true" outlineLevel="0" collapsed="false">
      <c r="A38" s="59"/>
      <c r="B38" s="32" t="s">
        <v>28</v>
      </c>
      <c r="C38" s="32"/>
      <c r="D38" s="32"/>
      <c r="E38" s="32"/>
      <c r="F38" s="32"/>
      <c r="G38" s="32"/>
      <c r="H38" s="32"/>
      <c r="I38" s="32"/>
      <c r="J38" s="32"/>
      <c r="K38" s="32"/>
      <c r="L38" s="32"/>
      <c r="M38" s="32"/>
      <c r="N38" s="32"/>
      <c r="O38" s="32"/>
      <c r="P38" s="32"/>
      <c r="Q38" s="32"/>
      <c r="R38" s="32"/>
      <c r="S38" s="32"/>
      <c r="T38" s="32"/>
      <c r="U38" s="32"/>
      <c r="V38" s="32"/>
      <c r="W38" s="32"/>
      <c r="X38" s="32"/>
      <c r="Y38" s="35"/>
      <c r="Z38" s="35"/>
      <c r="AA38" s="35"/>
      <c r="AB38" s="35"/>
      <c r="AC38" s="35"/>
      <c r="AD38" s="35"/>
      <c r="AE38" s="35"/>
      <c r="AF38" s="18" t="s">
        <v>29</v>
      </c>
      <c r="AG38" s="18"/>
      <c r="AH38" s="18"/>
      <c r="AI38" s="18"/>
      <c r="AJ38" s="18"/>
      <c r="AK38" s="18"/>
      <c r="AL38" s="18"/>
      <c r="AM38" s="18"/>
      <c r="AN38" s="18"/>
      <c r="AO38" s="18"/>
      <c r="AP38" s="18"/>
      <c r="AQ38" s="18"/>
      <c r="AR38" s="18"/>
      <c r="AS38" s="18"/>
      <c r="AT38" s="18"/>
      <c r="AU38" s="18"/>
      <c r="AV38" s="18"/>
      <c r="AW38" s="18"/>
      <c r="AX38" s="18"/>
      <c r="AY38" s="18"/>
      <c r="AZ38" s="18"/>
      <c r="BA38" s="18"/>
      <c r="BB38" s="18"/>
      <c r="BC38" s="60"/>
      <c r="BD38" s="57"/>
      <c r="BE38" s="57"/>
      <c r="BF38" s="13"/>
      <c r="BG38" s="13"/>
      <c r="BH38" s="13"/>
      <c r="BI38" s="13"/>
      <c r="BJ38" s="13"/>
    </row>
    <row r="39" s="58" customFormat="true" ht="12.75" hidden="false" customHeight="true" outlineLevel="0" collapsed="false">
      <c r="A39" s="59"/>
      <c r="B39" s="61"/>
      <c r="C39" s="61"/>
      <c r="D39" s="61"/>
      <c r="E39" s="61"/>
      <c r="F39" s="61"/>
      <c r="G39" s="61"/>
      <c r="H39" s="61"/>
      <c r="I39" s="61"/>
      <c r="J39" s="61"/>
      <c r="K39" s="61"/>
      <c r="L39" s="61"/>
      <c r="M39" s="61"/>
      <c r="N39" s="61"/>
      <c r="O39" s="61"/>
      <c r="P39" s="61"/>
      <c r="Q39" s="61"/>
      <c r="R39" s="61"/>
      <c r="S39" s="61"/>
      <c r="T39" s="61"/>
      <c r="U39" s="61"/>
      <c r="V39" s="61"/>
      <c r="W39" s="61"/>
      <c r="X39" s="61"/>
      <c r="Y39" s="62"/>
      <c r="Z39" s="62"/>
      <c r="AA39" s="62"/>
      <c r="AB39" s="62"/>
      <c r="AC39" s="62"/>
      <c r="AD39" s="62"/>
      <c r="AE39" s="62"/>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3"/>
      <c r="BD39" s="57"/>
      <c r="BE39" s="57"/>
      <c r="BF39" s="13"/>
      <c r="BG39" s="13"/>
      <c r="BH39" s="13"/>
      <c r="BI39" s="13"/>
      <c r="BJ39" s="13"/>
    </row>
    <row r="40" s="58" customFormat="true" ht="12.75" hidden="false" customHeight="true" outlineLevel="0" collapsed="false">
      <c r="A40" s="59"/>
      <c r="B40" s="61"/>
      <c r="C40" s="61"/>
      <c r="D40" s="61"/>
      <c r="E40" s="61"/>
      <c r="F40" s="61"/>
      <c r="G40" s="61"/>
      <c r="H40" s="61"/>
      <c r="I40" s="61"/>
      <c r="J40" s="61"/>
      <c r="K40" s="61"/>
      <c r="L40" s="61"/>
      <c r="M40" s="61"/>
      <c r="N40" s="61"/>
      <c r="O40" s="61"/>
      <c r="P40" s="61"/>
      <c r="Q40" s="61"/>
      <c r="R40" s="61"/>
      <c r="S40" s="61"/>
      <c r="T40" s="61"/>
      <c r="U40" s="61"/>
      <c r="V40" s="61"/>
      <c r="W40" s="61"/>
      <c r="X40" s="61"/>
      <c r="Y40" s="62"/>
      <c r="Z40" s="62"/>
      <c r="AA40" s="62"/>
      <c r="AB40" s="62"/>
      <c r="AC40" s="62"/>
      <c r="AD40" s="62"/>
      <c r="AE40" s="62"/>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3"/>
      <c r="BD40" s="57"/>
      <c r="BE40" s="57"/>
      <c r="BF40" s="13"/>
      <c r="BG40" s="13"/>
      <c r="BH40" s="13"/>
      <c r="BI40" s="13"/>
      <c r="BJ40" s="13"/>
    </row>
    <row r="41" s="58" customFormat="true" ht="12.75" hidden="false" customHeight="true" outlineLevel="0" collapsed="false">
      <c r="A41" s="59"/>
      <c r="B41" s="64" t="s">
        <v>30</v>
      </c>
      <c r="C41" s="64"/>
      <c r="D41" s="64"/>
      <c r="E41" s="64"/>
      <c r="F41" s="64"/>
      <c r="G41" s="64"/>
      <c r="H41" s="64"/>
      <c r="I41" s="64"/>
      <c r="J41" s="64"/>
      <c r="K41" s="64"/>
      <c r="L41" s="64"/>
      <c r="M41" s="64"/>
      <c r="N41" s="64"/>
      <c r="O41" s="64"/>
      <c r="P41" s="64"/>
      <c r="Q41" s="64"/>
      <c r="R41" s="64"/>
      <c r="S41" s="64"/>
      <c r="T41" s="64"/>
      <c r="U41" s="64"/>
      <c r="V41" s="64"/>
      <c r="W41" s="64"/>
      <c r="X41" s="64"/>
      <c r="Y41" s="62"/>
      <c r="Z41" s="62"/>
      <c r="AA41" s="62"/>
      <c r="AB41" s="62"/>
      <c r="AC41" s="62"/>
      <c r="AD41" s="62"/>
      <c r="AE41" s="62"/>
      <c r="AF41" s="64" t="s">
        <v>31</v>
      </c>
      <c r="AG41" s="64"/>
      <c r="AH41" s="64"/>
      <c r="AI41" s="64"/>
      <c r="AJ41" s="64"/>
      <c r="AK41" s="64"/>
      <c r="AL41" s="64"/>
      <c r="AM41" s="64"/>
      <c r="AN41" s="64"/>
      <c r="AO41" s="64"/>
      <c r="AP41" s="64"/>
      <c r="AQ41" s="64"/>
      <c r="AR41" s="64"/>
      <c r="AS41" s="64"/>
      <c r="AT41" s="64"/>
      <c r="AU41" s="64"/>
      <c r="AV41" s="64"/>
      <c r="AW41" s="64"/>
      <c r="AX41" s="64"/>
      <c r="AY41" s="64"/>
      <c r="AZ41" s="64"/>
      <c r="BA41" s="64"/>
      <c r="BB41" s="64"/>
      <c r="BC41" s="65"/>
      <c r="BD41" s="57"/>
      <c r="BE41" s="57"/>
      <c r="BF41" s="13"/>
      <c r="BG41" s="13"/>
      <c r="BH41" s="13"/>
      <c r="BI41" s="13"/>
      <c r="BJ41" s="13"/>
    </row>
    <row r="42" s="58" customFormat="true" ht="12.75" hidden="false" customHeight="true" outlineLevel="0" collapsed="false">
      <c r="A42" s="66"/>
      <c r="B42" s="57"/>
      <c r="C42" s="57"/>
      <c r="D42" s="57"/>
      <c r="E42" s="57"/>
      <c r="F42" s="57"/>
      <c r="G42" s="57"/>
      <c r="H42" s="57"/>
      <c r="I42" s="57"/>
      <c r="J42" s="57"/>
      <c r="K42" s="57"/>
      <c r="L42" s="57"/>
      <c r="M42" s="57"/>
      <c r="N42" s="57"/>
      <c r="O42" s="57"/>
      <c r="P42" s="57"/>
      <c r="Q42" s="57"/>
      <c r="R42" s="57"/>
      <c r="S42" s="57"/>
      <c r="T42" s="57"/>
      <c r="U42" s="57"/>
      <c r="V42" s="57"/>
      <c r="W42" s="57"/>
      <c r="X42" s="57"/>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7"/>
      <c r="BD42" s="57"/>
      <c r="BE42" s="57"/>
      <c r="BF42" s="13"/>
      <c r="BG42" s="13"/>
      <c r="BH42" s="13"/>
      <c r="BI42" s="13"/>
      <c r="BJ42" s="13"/>
    </row>
    <row r="43" s="58" customFormat="true" ht="12.75" hidden="false" customHeight="true" outlineLevel="0" collapsed="false">
      <c r="A43" s="68" t="s">
        <v>32</v>
      </c>
      <c r="B43" s="69"/>
      <c r="C43" s="69"/>
      <c r="D43" s="69"/>
      <c r="E43" s="69"/>
      <c r="F43" s="70"/>
      <c r="G43" s="71"/>
      <c r="H43" s="71"/>
      <c r="I43" s="71"/>
      <c r="J43" s="71"/>
      <c r="K43" s="71"/>
      <c r="L43" s="71"/>
      <c r="M43" s="71"/>
      <c r="N43" s="71"/>
      <c r="O43" s="71"/>
      <c r="P43" s="71"/>
      <c r="Q43" s="71"/>
      <c r="R43" s="71"/>
      <c r="S43" s="71"/>
      <c r="T43" s="71"/>
      <c r="U43" s="71"/>
      <c r="V43" s="71"/>
      <c r="W43" s="71"/>
      <c r="X43" s="71"/>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7"/>
      <c r="BD43" s="57"/>
      <c r="BE43" s="57"/>
      <c r="BF43" s="13"/>
      <c r="BG43" s="13"/>
      <c r="BH43" s="13"/>
      <c r="BI43" s="13"/>
      <c r="BJ43" s="13"/>
    </row>
    <row r="44" s="58" customFormat="true" ht="12.75" hidden="false" customHeight="true" outlineLevel="0" collapsed="false">
      <c r="A44" s="68"/>
      <c r="B44" s="69"/>
      <c r="C44" s="69"/>
      <c r="D44" s="69"/>
      <c r="E44" s="69"/>
      <c r="F44" s="70"/>
      <c r="G44" s="72"/>
      <c r="H44" s="72"/>
      <c r="I44" s="72"/>
      <c r="J44" s="72"/>
      <c r="K44" s="72"/>
      <c r="L44" s="73"/>
      <c r="M44" s="73"/>
      <c r="N44" s="73"/>
      <c r="O44" s="73"/>
      <c r="P44" s="73"/>
      <c r="Q44" s="73"/>
      <c r="R44" s="73"/>
      <c r="S44" s="73"/>
      <c r="T44" s="73"/>
      <c r="U44" s="73"/>
      <c r="V44" s="73"/>
      <c r="W44" s="73"/>
      <c r="X44" s="73"/>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7"/>
      <c r="BD44" s="57"/>
      <c r="BE44" s="57"/>
      <c r="BF44" s="13"/>
      <c r="BG44" s="13"/>
      <c r="BH44" s="13"/>
      <c r="BI44" s="13"/>
      <c r="BJ44" s="13"/>
    </row>
    <row r="45" s="58" customFormat="true" ht="12" hidden="false" customHeight="true" outlineLevel="0" collapsed="false">
      <c r="A45" s="74" t="s">
        <v>33</v>
      </c>
      <c r="B45" s="74"/>
      <c r="C45" s="74"/>
      <c r="D45" s="74"/>
      <c r="E45" s="74"/>
      <c r="F45" s="74"/>
      <c r="G45" s="74"/>
      <c r="H45" s="74"/>
      <c r="I45" s="74"/>
      <c r="J45" s="74"/>
      <c r="K45" s="74"/>
      <c r="L45" s="75"/>
      <c r="M45" s="75"/>
      <c r="N45" s="75"/>
      <c r="O45" s="75"/>
      <c r="P45" s="75"/>
      <c r="Q45" s="75"/>
      <c r="R45" s="75"/>
      <c r="S45" s="75"/>
      <c r="T45" s="75"/>
      <c r="U45" s="75"/>
      <c r="V45" s="75"/>
      <c r="W45" s="75"/>
      <c r="X45" s="75"/>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7"/>
      <c r="BD45" s="57"/>
      <c r="BE45" s="57"/>
      <c r="BF45" s="13"/>
      <c r="BG45" s="13"/>
      <c r="BH45" s="13"/>
      <c r="BI45" s="13"/>
      <c r="BJ45" s="13"/>
    </row>
    <row r="46" s="58" customFormat="true" ht="12" hidden="false" customHeight="true" outlineLevel="0" collapsed="false">
      <c r="A46" s="12"/>
      <c r="B46" s="12"/>
      <c r="C46" s="12"/>
      <c r="D46" s="12"/>
      <c r="E46" s="12"/>
      <c r="F46" s="12"/>
      <c r="G46" s="12"/>
      <c r="H46" s="12"/>
      <c r="I46" s="12"/>
      <c r="J46" s="12"/>
      <c r="K46" s="12"/>
      <c r="L46" s="78"/>
      <c r="M46" s="78"/>
      <c r="N46" s="78"/>
      <c r="O46" s="78"/>
      <c r="P46" s="78"/>
      <c r="Q46" s="78"/>
      <c r="R46" s="78"/>
      <c r="S46" s="78"/>
      <c r="T46" s="78"/>
      <c r="U46" s="78"/>
      <c r="V46" s="78"/>
      <c r="W46" s="78"/>
      <c r="X46" s="78"/>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55"/>
      <c r="BD46" s="57"/>
      <c r="BE46" s="57"/>
      <c r="BF46" s="13"/>
      <c r="BG46" s="13"/>
      <c r="BH46" s="13"/>
      <c r="BI46" s="13"/>
      <c r="BJ46" s="13"/>
    </row>
    <row r="47" s="58" customFormat="true" ht="12" hidden="false" customHeight="true" outlineLevel="0" collapsed="false">
      <c r="A47" s="79"/>
      <c r="B47" s="80"/>
      <c r="C47" s="80"/>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0"/>
      <c r="AJ47" s="80"/>
      <c r="AK47" s="80"/>
      <c r="AL47" s="80"/>
      <c r="AM47" s="80"/>
      <c r="AN47" s="80"/>
      <c r="AO47" s="80"/>
      <c r="AP47" s="80"/>
      <c r="AQ47" s="80"/>
      <c r="AR47" s="80"/>
      <c r="AS47" s="80"/>
      <c r="AT47" s="80"/>
      <c r="AU47" s="80"/>
      <c r="AV47" s="80"/>
      <c r="AW47" s="80"/>
      <c r="AX47" s="80"/>
      <c r="AY47" s="80"/>
      <c r="AZ47" s="80"/>
      <c r="BA47" s="80"/>
      <c r="BB47" s="80"/>
      <c r="BC47" s="80"/>
      <c r="BD47" s="57"/>
      <c r="BE47" s="57"/>
      <c r="BF47" s="13"/>
      <c r="BG47" s="13"/>
      <c r="BH47" s="13"/>
      <c r="BI47" s="13"/>
      <c r="BJ47" s="13"/>
    </row>
    <row r="48" s="58" customFormat="true" ht="39"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57"/>
      <c r="BE48" s="57"/>
      <c r="BF48" s="13"/>
      <c r="BG48" s="13"/>
      <c r="BH48" s="13"/>
      <c r="BI48" s="13"/>
      <c r="BJ48" s="13"/>
    </row>
    <row r="49" s="58" customFormat="true" ht="12.75" hidden="false" customHeight="true" outlineLevel="0" collapsed="false">
      <c r="A49" s="82" t="s">
        <v>34</v>
      </c>
      <c r="B49" s="83"/>
      <c r="C49" s="83"/>
      <c r="D49" s="83"/>
      <c r="E49" s="83"/>
      <c r="F49" s="83"/>
      <c r="G49" s="83"/>
      <c r="H49" s="83"/>
      <c r="I49" s="83"/>
      <c r="J49" s="83"/>
      <c r="K49" s="83"/>
      <c r="L49" s="83"/>
      <c r="M49" s="83"/>
      <c r="N49" s="83"/>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5"/>
      <c r="BD49" s="57"/>
      <c r="BE49" s="57"/>
      <c r="BF49" s="13"/>
      <c r="BG49" s="13"/>
      <c r="BH49" s="13"/>
      <c r="BI49" s="13"/>
      <c r="BJ49" s="13"/>
    </row>
    <row r="50" s="58" customFormat="true" ht="31.8" hidden="false" customHeight="true" outlineLevel="0" collapsed="false">
      <c r="A50" s="86" t="s">
        <v>35</v>
      </c>
      <c r="B50" s="87" t="s">
        <v>36</v>
      </c>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57"/>
      <c r="BE50" s="57"/>
      <c r="BF50" s="13"/>
      <c r="BG50" s="13"/>
      <c r="BH50" s="13"/>
      <c r="BI50" s="13"/>
      <c r="BJ50" s="13"/>
    </row>
    <row r="51" s="58" customFormat="true" ht="22.5" hidden="false" customHeight="true" outlineLevel="0" collapsed="false">
      <c r="A51" s="88" t="s">
        <v>37</v>
      </c>
      <c r="B51" s="89" t="s">
        <v>38</v>
      </c>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57"/>
      <c r="BE51" s="57"/>
      <c r="BF51" s="13"/>
      <c r="BG51" s="13"/>
      <c r="BH51" s="13"/>
      <c r="BI51" s="13"/>
      <c r="BJ51" s="13"/>
    </row>
    <row r="52" s="58" customFormat="true" ht="8.25" hidden="false" customHeight="true" outlineLevel="0" collapsed="false">
      <c r="A52" s="88" t="s">
        <v>39</v>
      </c>
      <c r="B52" s="90" t="s">
        <v>40</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57"/>
      <c r="BE52" s="57"/>
      <c r="BF52" s="13"/>
      <c r="BG52" s="13"/>
      <c r="BH52" s="13"/>
      <c r="BI52" s="13"/>
      <c r="BJ52" s="13"/>
    </row>
    <row r="53" s="58" customFormat="true" ht="13.2" hidden="false" customHeight="true" outlineLevel="0" collapsed="false">
      <c r="A53" s="88"/>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57"/>
      <c r="BE53" s="57"/>
      <c r="BF53" s="13"/>
      <c r="BG53" s="13"/>
      <c r="BH53" s="13"/>
      <c r="BI53" s="13"/>
      <c r="BJ53" s="13"/>
    </row>
    <row r="54" s="58" customFormat="true" ht="21.75" hidden="false" customHeight="true" outlineLevel="0" collapsed="false">
      <c r="A54" s="91" t="s">
        <v>41</v>
      </c>
      <c r="B54" s="92" t="s">
        <v>42</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57"/>
      <c r="BE54" s="57"/>
      <c r="BF54" s="13"/>
      <c r="BG54" s="13"/>
      <c r="BH54" s="13"/>
      <c r="BI54" s="13"/>
      <c r="BJ54" s="13"/>
    </row>
    <row r="55" s="58" customFormat="true" ht="21.75" hidden="false" customHeight="true" outlineLevel="0" collapsed="false">
      <c r="A55" s="91"/>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57"/>
      <c r="BE55" s="57"/>
      <c r="BF55" s="13"/>
      <c r="BG55" s="13"/>
      <c r="BH55" s="13"/>
      <c r="BI55" s="13"/>
      <c r="BJ55" s="13"/>
    </row>
    <row r="56" s="58" customFormat="true" ht="1.5" hidden="false" customHeight="true" outlineLevel="0" collapsed="false">
      <c r="A56" s="91"/>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57"/>
      <c r="BE56" s="57"/>
      <c r="BF56" s="13"/>
      <c r="BG56" s="13"/>
      <c r="BH56" s="13"/>
      <c r="BI56" s="13"/>
      <c r="BJ56" s="13"/>
    </row>
    <row r="57" s="58" customFormat="true" ht="22.5" hidden="false" customHeight="true" outlineLevel="0" collapsed="false">
      <c r="A57" s="91" t="s">
        <v>43</v>
      </c>
      <c r="B57" s="89" t="s">
        <v>44</v>
      </c>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57"/>
      <c r="BE57" s="57"/>
      <c r="BF57" s="13"/>
      <c r="BG57" s="13"/>
      <c r="BH57" s="13"/>
      <c r="BI57" s="13"/>
      <c r="BJ57" s="13"/>
    </row>
    <row r="58" s="58" customFormat="true" ht="21.75" hidden="false" customHeight="true" outlineLevel="0" collapsed="false">
      <c r="A58" s="91"/>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57"/>
      <c r="BE58" s="57"/>
      <c r="BF58" s="13"/>
      <c r="BG58" s="13"/>
      <c r="BH58" s="13"/>
      <c r="BI58" s="13"/>
      <c r="BJ58" s="13"/>
    </row>
    <row r="59" s="58" customFormat="true" ht="21.75" hidden="false" customHeight="true" outlineLevel="0" collapsed="false">
      <c r="A59" s="91" t="s">
        <v>45</v>
      </c>
      <c r="B59" s="89" t="s">
        <v>46</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57"/>
      <c r="BE59" s="57"/>
      <c r="BF59" s="13"/>
      <c r="BG59" s="13"/>
      <c r="BH59" s="13"/>
      <c r="BI59" s="13"/>
      <c r="BJ59" s="13"/>
    </row>
    <row r="60" s="58" customFormat="true" ht="11.1" hidden="false" customHeight="true" outlineLevel="0" collapsed="false">
      <c r="A60" s="91"/>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57"/>
      <c r="BE60" s="57"/>
      <c r="BF60" s="13"/>
      <c r="BG60" s="13"/>
      <c r="BH60" s="13"/>
      <c r="BI60" s="13"/>
      <c r="BJ60" s="13"/>
    </row>
    <row r="61" s="58" customFormat="true" ht="11.1" hidden="false" customHeight="true" outlineLevel="0" collapsed="false">
      <c r="A61" s="91" t="s">
        <v>47</v>
      </c>
      <c r="B61" s="89" t="s">
        <v>48</v>
      </c>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57"/>
      <c r="BE61" s="57"/>
      <c r="BF61" s="13"/>
      <c r="BG61" s="13"/>
      <c r="BH61" s="13"/>
      <c r="BI61" s="13"/>
      <c r="BJ61" s="13"/>
    </row>
    <row r="62" s="58" customFormat="true" ht="11.1" hidden="false" customHeight="true" outlineLevel="0" collapsed="false">
      <c r="A62" s="91"/>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57"/>
      <c r="BE62" s="57"/>
      <c r="BF62" s="13"/>
      <c r="BG62" s="13"/>
      <c r="BH62" s="13"/>
      <c r="BI62" s="13"/>
      <c r="BJ62" s="13"/>
    </row>
    <row r="63" s="58" customFormat="true" ht="14.25" hidden="false" customHeight="true" outlineLevel="0" collapsed="false">
      <c r="A63" s="93" t="s">
        <v>49</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57"/>
      <c r="BE63" s="57"/>
      <c r="BF63" s="13"/>
      <c r="BG63" s="13"/>
      <c r="BH63" s="13"/>
      <c r="BI63" s="13"/>
      <c r="BJ63" s="13"/>
    </row>
    <row r="64" s="58" customFormat="true" ht="26.25" hidden="false" customHeight="true" outlineLevel="0" collapsed="false">
      <c r="A64" s="94"/>
      <c r="B64" s="92" t="s">
        <v>50</v>
      </c>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57"/>
      <c r="BE64" s="57"/>
      <c r="BF64" s="13"/>
      <c r="BG64" s="13"/>
      <c r="BH64" s="13"/>
      <c r="BI64" s="13"/>
      <c r="BJ64" s="13"/>
    </row>
    <row r="65" s="58" customFormat="true" ht="30.6" hidden="false" customHeight="true" outlineLevel="0" collapsed="false">
      <c r="A65" s="95"/>
      <c r="B65" s="92" t="s">
        <v>51</v>
      </c>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57"/>
      <c r="BE65" s="57"/>
      <c r="BF65" s="13"/>
      <c r="BG65" s="13"/>
      <c r="BH65" s="13"/>
      <c r="BI65" s="13"/>
      <c r="BJ65" s="13"/>
    </row>
    <row r="66" s="52" customFormat="true" ht="27" hidden="false" customHeight="true" outlineLevel="0" collapsed="false">
      <c r="A66" s="96" t="s">
        <v>52</v>
      </c>
      <c r="B66" s="96"/>
      <c r="C66" s="96"/>
      <c r="D66" s="96"/>
      <c r="E66" s="96"/>
      <c r="F66" s="96"/>
      <c r="G66" s="96"/>
      <c r="H66" s="96"/>
      <c r="I66" s="96"/>
      <c r="J66" s="96"/>
      <c r="K66" s="96"/>
      <c r="L66" s="96"/>
      <c r="M66" s="96"/>
      <c r="N66" s="96"/>
      <c r="O66" s="96"/>
      <c r="P66" s="96"/>
      <c r="Q66" s="96"/>
      <c r="R66" s="96"/>
      <c r="S66" s="96"/>
      <c r="T66" s="96"/>
      <c r="U66" s="96"/>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51"/>
      <c r="BE66" s="51"/>
      <c r="BF66" s="13"/>
      <c r="BG66" s="13"/>
      <c r="BH66" s="13"/>
      <c r="BI66" s="13"/>
      <c r="BJ66" s="13"/>
    </row>
    <row r="67" s="52" customFormat="true" ht="33.75" hidden="false" customHeight="true" outlineLevel="0" collapsed="false">
      <c r="A67" s="98" t="s">
        <v>53</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51"/>
      <c r="BE67" s="51"/>
      <c r="BF67" s="13"/>
      <c r="BG67" s="13"/>
      <c r="BH67" s="13"/>
      <c r="BI67" s="13"/>
      <c r="BJ67" s="13"/>
    </row>
    <row r="68" s="52" customFormat="true" ht="53.25" hidden="false" customHeight="true" outlineLevel="0" collapsed="false">
      <c r="A68" s="98" t="s">
        <v>54</v>
      </c>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51"/>
      <c r="BE68" s="51"/>
      <c r="BF68" s="13"/>
      <c r="BG68" s="13"/>
      <c r="BH68" s="13"/>
      <c r="BI68" s="13"/>
      <c r="BJ68" s="13"/>
    </row>
    <row r="69" s="52" customFormat="true" ht="66.75" hidden="false" customHeight="true" outlineLevel="0" collapsed="false">
      <c r="A69" s="98" t="s">
        <v>55</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51"/>
      <c r="BE69" s="51"/>
      <c r="BF69" s="13"/>
      <c r="BG69" s="13"/>
      <c r="BH69" s="13"/>
      <c r="BI69" s="13"/>
      <c r="BJ69" s="13"/>
    </row>
    <row r="70" s="52" customFormat="true" ht="50.25" hidden="false" customHeight="true" outlineLevel="0" collapsed="false">
      <c r="A70" s="98" t="s">
        <v>56</v>
      </c>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51"/>
      <c r="BE70" s="51"/>
      <c r="BF70" s="13"/>
      <c r="BG70" s="13"/>
      <c r="BH70" s="13"/>
      <c r="BI70" s="13"/>
      <c r="BJ70" s="13"/>
    </row>
    <row r="71" s="52" customFormat="true" ht="11.4" hidden="false" customHeight="true" outlineLevel="0" collapsed="false">
      <c r="A71" s="32" t="s">
        <v>57</v>
      </c>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51"/>
      <c r="BE71" s="51"/>
      <c r="BF71" s="13"/>
      <c r="BG71" s="13"/>
      <c r="BH71" s="13"/>
      <c r="BI71" s="13"/>
      <c r="BJ71" s="13"/>
    </row>
    <row r="72" s="52" customFormat="true" ht="11.4" hidden="false" customHeight="true" outlineLevel="0" collapsed="false">
      <c r="A72" s="20" t="s">
        <v>58</v>
      </c>
      <c r="B72" s="20"/>
      <c r="C72" s="20"/>
      <c r="D72" s="20"/>
      <c r="E72" s="20"/>
      <c r="F72" s="20"/>
      <c r="G72" s="20"/>
      <c r="H72" s="20"/>
      <c r="I72" s="20"/>
      <c r="J72" s="20"/>
      <c r="K72" s="20"/>
      <c r="L72" s="20"/>
      <c r="M72" s="20"/>
      <c r="N72" s="20"/>
      <c r="O72" s="20"/>
      <c r="P72" s="20"/>
      <c r="Q72" s="20"/>
      <c r="R72" s="20"/>
      <c r="S72" s="20"/>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51"/>
      <c r="BE72" s="51"/>
      <c r="BF72" s="13"/>
      <c r="BG72" s="13"/>
      <c r="BH72" s="13"/>
      <c r="BI72" s="13"/>
      <c r="BJ72" s="13"/>
    </row>
    <row r="73" s="52" customFormat="true" ht="37.2" hidden="false" customHeight="true" outlineLevel="0" collapsed="false">
      <c r="A73" s="20" t="s">
        <v>59</v>
      </c>
      <c r="B73" s="20"/>
      <c r="C73" s="20"/>
      <c r="D73" s="20"/>
      <c r="E73" s="20"/>
      <c r="F73" s="20"/>
      <c r="G73" s="20"/>
      <c r="H73" s="20"/>
      <c r="I73" s="20"/>
      <c r="J73" s="20"/>
      <c r="K73" s="20"/>
      <c r="L73" s="20"/>
      <c r="M73" s="20"/>
      <c r="N73" s="20"/>
      <c r="O73" s="20"/>
      <c r="P73" s="20"/>
      <c r="Q73" s="20"/>
      <c r="R73" s="20"/>
      <c r="S73" s="2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51"/>
      <c r="BE73" s="51"/>
      <c r="BF73" s="13"/>
      <c r="BG73" s="13"/>
      <c r="BH73" s="13"/>
      <c r="BI73" s="13"/>
      <c r="BJ73" s="13"/>
    </row>
    <row r="74" s="52" customFormat="true" ht="11.4" hidden="false" customHeight="true" outlineLevel="0" collapsed="false">
      <c r="A74" s="20" t="s">
        <v>60</v>
      </c>
      <c r="B74" s="20"/>
      <c r="C74" s="20"/>
      <c r="D74" s="20"/>
      <c r="E74" s="20"/>
      <c r="F74" s="20"/>
      <c r="G74" s="20"/>
      <c r="H74" s="20"/>
      <c r="I74" s="20"/>
      <c r="J74" s="20"/>
      <c r="K74" s="20"/>
      <c r="L74" s="20"/>
      <c r="M74" s="20"/>
      <c r="N74" s="20"/>
      <c r="O74" s="20"/>
      <c r="P74" s="20"/>
      <c r="Q74" s="20"/>
      <c r="R74" s="20"/>
      <c r="S74" s="20"/>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51"/>
      <c r="BE74" s="51"/>
      <c r="BF74" s="13"/>
      <c r="BG74" s="13"/>
      <c r="BH74" s="13"/>
      <c r="BI74" s="13"/>
      <c r="BJ74" s="13"/>
    </row>
    <row r="75" s="52" customFormat="true" ht="11.4" hidden="false" customHeight="true" outlineLevel="0" collapsed="false">
      <c r="A75" s="20" t="s">
        <v>61</v>
      </c>
      <c r="B75" s="20"/>
      <c r="C75" s="20"/>
      <c r="D75" s="20"/>
      <c r="E75" s="20"/>
      <c r="F75" s="20"/>
      <c r="G75" s="20"/>
      <c r="H75" s="20"/>
      <c r="I75" s="20"/>
      <c r="J75" s="20"/>
      <c r="K75" s="20"/>
      <c r="L75" s="20"/>
      <c r="M75" s="20"/>
      <c r="N75" s="20"/>
      <c r="O75" s="20"/>
      <c r="P75" s="20"/>
      <c r="Q75" s="20"/>
      <c r="R75" s="20"/>
      <c r="S75" s="20"/>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51"/>
      <c r="BE75" s="51"/>
      <c r="BF75" s="13"/>
      <c r="BG75" s="13"/>
      <c r="BH75" s="13"/>
      <c r="BI75" s="13"/>
      <c r="BJ75" s="13"/>
    </row>
    <row r="76" s="52" customFormat="true" ht="11.4" hidden="false" customHeight="true" outlineLevel="0" collapsed="false">
      <c r="A76" s="20" t="s">
        <v>62</v>
      </c>
      <c r="B76" s="20"/>
      <c r="C76" s="20"/>
      <c r="D76" s="20"/>
      <c r="E76" s="20"/>
      <c r="F76" s="20"/>
      <c r="G76" s="20"/>
      <c r="H76" s="20"/>
      <c r="I76" s="20"/>
      <c r="J76" s="20"/>
      <c r="K76" s="20"/>
      <c r="L76" s="20"/>
      <c r="M76" s="20"/>
      <c r="N76" s="20"/>
      <c r="O76" s="20"/>
      <c r="P76" s="20"/>
      <c r="Q76" s="20"/>
      <c r="R76" s="20"/>
      <c r="S76" s="20"/>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51"/>
      <c r="BE76" s="51"/>
      <c r="BF76" s="13"/>
      <c r="BG76" s="13"/>
      <c r="BH76" s="13"/>
      <c r="BI76" s="13"/>
      <c r="BJ76" s="13"/>
    </row>
    <row r="77" s="52" customFormat="true" ht="11.4" hidden="false" customHeight="true" outlineLevel="0" collapsed="false">
      <c r="A77" s="20" t="s">
        <v>63</v>
      </c>
      <c r="B77" s="20"/>
      <c r="C77" s="20"/>
      <c r="D77" s="20"/>
      <c r="E77" s="20"/>
      <c r="F77" s="20"/>
      <c r="G77" s="20"/>
      <c r="H77" s="20"/>
      <c r="I77" s="20"/>
      <c r="J77" s="20"/>
      <c r="K77" s="20"/>
      <c r="L77" s="20"/>
      <c r="M77" s="20"/>
      <c r="N77" s="20"/>
      <c r="O77" s="20"/>
      <c r="P77" s="20"/>
      <c r="Q77" s="20"/>
      <c r="R77" s="20"/>
      <c r="S77" s="20"/>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51"/>
      <c r="BE77" s="51"/>
      <c r="BF77" s="13"/>
      <c r="BG77" s="13"/>
      <c r="BH77" s="13"/>
      <c r="BI77" s="13"/>
      <c r="BJ77" s="13"/>
    </row>
    <row r="78" s="52" customFormat="true" ht="11.4" hidden="false" customHeight="true" outlineLevel="0" collapsed="false">
      <c r="A78" s="20" t="s">
        <v>64</v>
      </c>
      <c r="B78" s="20"/>
      <c r="C78" s="20"/>
      <c r="D78" s="20"/>
      <c r="E78" s="20"/>
      <c r="F78" s="20"/>
      <c r="G78" s="20"/>
      <c r="H78" s="20"/>
      <c r="I78" s="20"/>
      <c r="J78" s="20"/>
      <c r="K78" s="20"/>
      <c r="L78" s="20"/>
      <c r="M78" s="20"/>
      <c r="N78" s="20"/>
      <c r="O78" s="20"/>
      <c r="P78" s="20"/>
      <c r="Q78" s="20"/>
      <c r="R78" s="20"/>
      <c r="S78" s="20"/>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51"/>
      <c r="BE78" s="51"/>
      <c r="BF78" s="13"/>
      <c r="BG78" s="13"/>
      <c r="BH78" s="13"/>
      <c r="BI78" s="13"/>
      <c r="BJ78" s="13"/>
    </row>
    <row r="79" s="52" customFormat="true" ht="23.4" hidden="false" customHeight="true" outlineLevel="0" collapsed="false">
      <c r="A79" s="20" t="s">
        <v>65</v>
      </c>
      <c r="B79" s="20"/>
      <c r="C79" s="20"/>
      <c r="D79" s="20"/>
      <c r="E79" s="20"/>
      <c r="F79" s="20"/>
      <c r="G79" s="20"/>
      <c r="H79" s="20"/>
      <c r="I79" s="20"/>
      <c r="J79" s="20"/>
      <c r="K79" s="20"/>
      <c r="L79" s="20"/>
      <c r="M79" s="20"/>
      <c r="N79" s="20"/>
      <c r="O79" s="20"/>
      <c r="P79" s="20"/>
      <c r="Q79" s="20"/>
      <c r="R79" s="20"/>
      <c r="S79" s="20"/>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51"/>
      <c r="BE79" s="51"/>
      <c r="BF79" s="13"/>
      <c r="BG79" s="13"/>
      <c r="BH79" s="13"/>
      <c r="BI79" s="13"/>
      <c r="BJ79" s="13"/>
    </row>
    <row r="80" s="52" customFormat="true" ht="14.4" hidden="false" customHeight="true" outlineLevel="0" collapsed="false">
      <c r="A80" s="20" t="s">
        <v>66</v>
      </c>
      <c r="B80" s="20"/>
      <c r="C80" s="20"/>
      <c r="D80" s="20"/>
      <c r="E80" s="20"/>
      <c r="F80" s="20"/>
      <c r="G80" s="20"/>
      <c r="H80" s="20"/>
      <c r="I80" s="20"/>
      <c r="J80" s="20"/>
      <c r="K80" s="20"/>
      <c r="L80" s="20"/>
      <c r="M80" s="20"/>
      <c r="N80" s="20"/>
      <c r="O80" s="20"/>
      <c r="P80" s="20"/>
      <c r="Q80" s="20"/>
      <c r="R80" s="20"/>
      <c r="S80" s="20"/>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51"/>
      <c r="BE80" s="51"/>
      <c r="BF80" s="13"/>
      <c r="BG80" s="13"/>
      <c r="BH80" s="13"/>
      <c r="BI80" s="13"/>
      <c r="BJ80" s="13"/>
    </row>
    <row r="81" s="52" customFormat="true" ht="25.8" hidden="false" customHeight="true" outlineLevel="0" collapsed="false">
      <c r="A81" s="20" t="s">
        <v>67</v>
      </c>
      <c r="B81" s="20"/>
      <c r="C81" s="20"/>
      <c r="D81" s="20"/>
      <c r="E81" s="20"/>
      <c r="F81" s="20"/>
      <c r="G81" s="20"/>
      <c r="H81" s="20"/>
      <c r="I81" s="20"/>
      <c r="J81" s="20"/>
      <c r="K81" s="20"/>
      <c r="L81" s="20"/>
      <c r="M81" s="20"/>
      <c r="N81" s="20"/>
      <c r="O81" s="20"/>
      <c r="P81" s="20"/>
      <c r="Q81" s="20"/>
      <c r="R81" s="20"/>
      <c r="S81" s="20"/>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51"/>
      <c r="BE81" s="51"/>
      <c r="BF81" s="13"/>
      <c r="BG81" s="13"/>
      <c r="BH81" s="13"/>
      <c r="BI81" s="13"/>
      <c r="BJ81" s="13"/>
    </row>
    <row r="82" s="52" customFormat="true" ht="50.25" hidden="false" customHeight="true" outlineLevel="0" collapsed="false">
      <c r="A82" s="102"/>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4"/>
      <c r="BD82" s="51"/>
      <c r="BE82" s="51"/>
      <c r="BF82" s="13"/>
      <c r="BG82" s="13"/>
      <c r="BH82" s="13"/>
      <c r="BI82" s="13"/>
      <c r="BJ82" s="13"/>
    </row>
    <row r="83" s="52" customFormat="true" ht="12.75" hidden="false" customHeight="true" outlineLevel="0" collapsed="false">
      <c r="A83" s="105"/>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67"/>
      <c r="BD83" s="51"/>
      <c r="BE83" s="51"/>
      <c r="BF83" s="13"/>
      <c r="BG83" s="13"/>
      <c r="BH83" s="13"/>
      <c r="BI83" s="13"/>
      <c r="BJ83" s="13"/>
    </row>
    <row r="84" s="13" customFormat="true" ht="12.75" hidden="false" customHeight="true" outlineLevel="0" collapsed="false">
      <c r="A84" s="59"/>
      <c r="B84" s="32" t="s">
        <v>28</v>
      </c>
      <c r="C84" s="32"/>
      <c r="D84" s="32"/>
      <c r="E84" s="32"/>
      <c r="F84" s="32"/>
      <c r="G84" s="32"/>
      <c r="H84" s="32"/>
      <c r="I84" s="32"/>
      <c r="J84" s="32"/>
      <c r="K84" s="32"/>
      <c r="L84" s="32"/>
      <c r="M84" s="32"/>
      <c r="N84" s="32"/>
      <c r="O84" s="32"/>
      <c r="P84" s="32"/>
      <c r="Q84" s="32"/>
      <c r="R84" s="32"/>
      <c r="S84" s="32"/>
      <c r="T84" s="32"/>
      <c r="U84" s="32"/>
      <c r="V84" s="32"/>
      <c r="W84" s="32"/>
      <c r="X84" s="32"/>
      <c r="Y84" s="35"/>
      <c r="Z84" s="35"/>
      <c r="AA84" s="35"/>
      <c r="AB84" s="35"/>
      <c r="AC84" s="35"/>
      <c r="AD84" s="35"/>
      <c r="AE84" s="35"/>
      <c r="AF84" s="18" t="s">
        <v>29</v>
      </c>
      <c r="AG84" s="18"/>
      <c r="AH84" s="18"/>
      <c r="AI84" s="18"/>
      <c r="AJ84" s="18"/>
      <c r="AK84" s="18"/>
      <c r="AL84" s="18"/>
      <c r="AM84" s="18"/>
      <c r="AN84" s="18"/>
      <c r="AO84" s="18"/>
      <c r="AP84" s="18"/>
      <c r="AQ84" s="18"/>
      <c r="AR84" s="18"/>
      <c r="AS84" s="18"/>
      <c r="AT84" s="18"/>
      <c r="AU84" s="18"/>
      <c r="AV84" s="18"/>
      <c r="AW84" s="18"/>
      <c r="AX84" s="18"/>
      <c r="AY84" s="18"/>
      <c r="AZ84" s="18"/>
      <c r="BA84" s="18"/>
      <c r="BB84" s="18"/>
      <c r="BC84" s="60"/>
      <c r="BD84" s="12"/>
      <c r="BE84" s="12"/>
    </row>
    <row r="85" s="13" customFormat="true" ht="12.75" hidden="false" customHeight="true" outlineLevel="0" collapsed="false">
      <c r="A85" s="59"/>
      <c r="B85" s="61"/>
      <c r="C85" s="61"/>
      <c r="D85" s="61"/>
      <c r="E85" s="61"/>
      <c r="F85" s="61"/>
      <c r="G85" s="61"/>
      <c r="H85" s="61"/>
      <c r="I85" s="61"/>
      <c r="J85" s="61"/>
      <c r="K85" s="61"/>
      <c r="L85" s="61"/>
      <c r="M85" s="61"/>
      <c r="N85" s="61"/>
      <c r="O85" s="61"/>
      <c r="P85" s="61"/>
      <c r="Q85" s="61"/>
      <c r="R85" s="61"/>
      <c r="S85" s="61"/>
      <c r="T85" s="61"/>
      <c r="U85" s="61"/>
      <c r="V85" s="61"/>
      <c r="W85" s="61"/>
      <c r="X85" s="61"/>
      <c r="Y85" s="62"/>
      <c r="Z85" s="62"/>
      <c r="AA85" s="62"/>
      <c r="AB85" s="62"/>
      <c r="AC85" s="62"/>
      <c r="AD85" s="62"/>
      <c r="AE85" s="62"/>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3"/>
      <c r="BD85" s="12"/>
      <c r="BE85" s="12"/>
    </row>
    <row r="86" s="13" customFormat="true" ht="12.75" hidden="false" customHeight="true" outlineLevel="0" collapsed="false">
      <c r="A86" s="59"/>
      <c r="B86" s="61"/>
      <c r="C86" s="61"/>
      <c r="D86" s="61"/>
      <c r="E86" s="61"/>
      <c r="F86" s="61"/>
      <c r="G86" s="61"/>
      <c r="H86" s="61"/>
      <c r="I86" s="61"/>
      <c r="J86" s="61"/>
      <c r="K86" s="61"/>
      <c r="L86" s="61"/>
      <c r="M86" s="61"/>
      <c r="N86" s="61"/>
      <c r="O86" s="61"/>
      <c r="P86" s="61"/>
      <c r="Q86" s="61"/>
      <c r="R86" s="61"/>
      <c r="S86" s="61"/>
      <c r="T86" s="61"/>
      <c r="U86" s="61"/>
      <c r="V86" s="61"/>
      <c r="W86" s="61"/>
      <c r="X86" s="61"/>
      <c r="Y86" s="62"/>
      <c r="Z86" s="62"/>
      <c r="AA86" s="62"/>
      <c r="AB86" s="62"/>
      <c r="AC86" s="62"/>
      <c r="AD86" s="62"/>
      <c r="AE86" s="62"/>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3"/>
      <c r="BD86" s="12"/>
      <c r="BE86" s="12"/>
    </row>
    <row r="87" s="13" customFormat="true" ht="12.75" hidden="false" customHeight="true" outlineLevel="0" collapsed="false">
      <c r="A87" s="59"/>
      <c r="B87" s="64" t="s">
        <v>30</v>
      </c>
      <c r="C87" s="64"/>
      <c r="D87" s="64"/>
      <c r="E87" s="64"/>
      <c r="F87" s="64"/>
      <c r="G87" s="64"/>
      <c r="H87" s="64"/>
      <c r="I87" s="64"/>
      <c r="J87" s="64"/>
      <c r="K87" s="64"/>
      <c r="L87" s="64"/>
      <c r="M87" s="64"/>
      <c r="N87" s="64"/>
      <c r="O87" s="64"/>
      <c r="P87" s="64"/>
      <c r="Q87" s="64"/>
      <c r="R87" s="64"/>
      <c r="S87" s="64"/>
      <c r="T87" s="64"/>
      <c r="U87" s="64"/>
      <c r="V87" s="64"/>
      <c r="W87" s="64"/>
      <c r="X87" s="64"/>
      <c r="Y87" s="62"/>
      <c r="Z87" s="62"/>
      <c r="AA87" s="62"/>
      <c r="AB87" s="62"/>
      <c r="AC87" s="62"/>
      <c r="AD87" s="62"/>
      <c r="AE87" s="62"/>
      <c r="AF87" s="64" t="s">
        <v>31</v>
      </c>
      <c r="AG87" s="64"/>
      <c r="AH87" s="64"/>
      <c r="AI87" s="64"/>
      <c r="AJ87" s="64"/>
      <c r="AK87" s="64"/>
      <c r="AL87" s="64"/>
      <c r="AM87" s="64"/>
      <c r="AN87" s="64"/>
      <c r="AO87" s="64"/>
      <c r="AP87" s="64"/>
      <c r="AQ87" s="64"/>
      <c r="AR87" s="64"/>
      <c r="AS87" s="64"/>
      <c r="AT87" s="64"/>
      <c r="AU87" s="64"/>
      <c r="AV87" s="64"/>
      <c r="AW87" s="64"/>
      <c r="AX87" s="64"/>
      <c r="AY87" s="64"/>
      <c r="AZ87" s="64"/>
      <c r="BA87" s="64"/>
      <c r="BB87" s="64"/>
      <c r="BC87" s="65"/>
      <c r="BD87" s="12"/>
      <c r="BE87" s="12"/>
    </row>
    <row r="88" s="13" customFormat="true" ht="12.75" hidden="false" customHeight="true" outlineLevel="0" collapsed="false">
      <c r="A88" s="59"/>
      <c r="B88" s="107"/>
      <c r="C88" s="78"/>
      <c r="D88" s="78"/>
      <c r="E88" s="78"/>
      <c r="F88" s="78"/>
      <c r="G88" s="78"/>
      <c r="H88" s="78"/>
      <c r="I88" s="78"/>
      <c r="J88" s="78"/>
      <c r="K88" s="78"/>
      <c r="L88" s="78"/>
      <c r="M88" s="78"/>
      <c r="N88" s="78"/>
      <c r="O88" s="78"/>
      <c r="P88" s="78"/>
      <c r="Q88" s="78"/>
      <c r="R88" s="78"/>
      <c r="S88" s="78"/>
      <c r="T88" s="78"/>
      <c r="U88" s="78"/>
      <c r="V88" s="78"/>
      <c r="W88" s="78"/>
      <c r="X88" s="78"/>
      <c r="Y88" s="62"/>
      <c r="Z88" s="62"/>
      <c r="AA88" s="62"/>
      <c r="AB88" s="62"/>
      <c r="AC88" s="62"/>
      <c r="AD88" s="62"/>
      <c r="AE88" s="62"/>
      <c r="AF88" s="107"/>
      <c r="AG88" s="78"/>
      <c r="AH88" s="78"/>
      <c r="AI88" s="78"/>
      <c r="AJ88" s="78"/>
      <c r="AK88" s="78"/>
      <c r="AL88" s="78"/>
      <c r="AM88" s="78"/>
      <c r="AN88" s="78"/>
      <c r="AO88" s="78"/>
      <c r="AP88" s="78"/>
      <c r="AQ88" s="78"/>
      <c r="AR88" s="78"/>
      <c r="AS88" s="78"/>
      <c r="AT88" s="78"/>
      <c r="AU88" s="78"/>
      <c r="AV88" s="78"/>
      <c r="AW88" s="78"/>
      <c r="AX88" s="78"/>
      <c r="AY88" s="78"/>
      <c r="AZ88" s="78"/>
      <c r="BA88" s="78"/>
      <c r="BB88" s="78"/>
      <c r="BC88" s="108"/>
      <c r="BD88" s="12"/>
      <c r="BE88" s="12"/>
    </row>
    <row r="89" s="13" customFormat="true" ht="12.75" hidden="false" customHeight="true" outlineLevel="0" collapsed="false">
      <c r="A89" s="68" t="s">
        <v>32</v>
      </c>
      <c r="B89" s="69"/>
      <c r="C89" s="69"/>
      <c r="D89" s="69"/>
      <c r="E89" s="69"/>
      <c r="F89" s="70"/>
      <c r="G89" s="71"/>
      <c r="H89" s="71"/>
      <c r="I89" s="71"/>
      <c r="J89" s="71"/>
      <c r="K89" s="71"/>
      <c r="L89" s="71"/>
      <c r="M89" s="71"/>
      <c r="N89" s="71"/>
      <c r="O89" s="71"/>
      <c r="P89" s="71"/>
      <c r="Q89" s="71"/>
      <c r="R89" s="71"/>
      <c r="S89" s="71"/>
      <c r="T89" s="71"/>
      <c r="U89" s="71"/>
      <c r="V89" s="71"/>
      <c r="W89" s="71"/>
      <c r="X89" s="71"/>
      <c r="Y89" s="62"/>
      <c r="Z89" s="62"/>
      <c r="AA89" s="62"/>
      <c r="AB89" s="62"/>
      <c r="AC89" s="62"/>
      <c r="AD89" s="62"/>
      <c r="AE89" s="62"/>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8"/>
      <c r="BD89" s="12"/>
      <c r="BE89" s="12"/>
    </row>
    <row r="90" s="13" customFormat="true" ht="12.75" hidden="false" customHeight="true" outlineLevel="0" collapsed="false">
      <c r="A90" s="68"/>
      <c r="B90" s="69"/>
      <c r="C90" s="69"/>
      <c r="D90" s="69"/>
      <c r="E90" s="69"/>
      <c r="F90" s="70"/>
      <c r="G90" s="72"/>
      <c r="H90" s="72"/>
      <c r="I90" s="72"/>
      <c r="J90" s="72"/>
      <c r="K90" s="72"/>
      <c r="L90" s="73"/>
      <c r="M90" s="73"/>
      <c r="N90" s="73"/>
      <c r="O90" s="73"/>
      <c r="P90" s="73"/>
      <c r="Q90" s="73"/>
      <c r="R90" s="73"/>
      <c r="S90" s="73"/>
      <c r="T90" s="73"/>
      <c r="U90" s="73"/>
      <c r="V90" s="73"/>
      <c r="W90" s="73"/>
      <c r="X90" s="73"/>
      <c r="Y90" s="62"/>
      <c r="Z90" s="62"/>
      <c r="AA90" s="62"/>
      <c r="AB90" s="62"/>
      <c r="AC90" s="62"/>
      <c r="AD90" s="62"/>
      <c r="AE90" s="62"/>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8"/>
      <c r="BD90" s="12"/>
      <c r="BE90" s="12"/>
    </row>
    <row r="91" s="6" customFormat="true" ht="12.75" hidden="false" customHeight="true" outlineLevel="0" collapsed="false">
      <c r="A91" s="109" t="s">
        <v>33</v>
      </c>
      <c r="B91" s="109"/>
      <c r="C91" s="109"/>
      <c r="D91" s="109"/>
      <c r="E91" s="109"/>
      <c r="F91" s="109"/>
      <c r="G91" s="109"/>
      <c r="H91" s="109"/>
      <c r="I91" s="109"/>
      <c r="J91" s="109"/>
      <c r="K91" s="109"/>
      <c r="L91" s="110"/>
      <c r="M91" s="110"/>
      <c r="N91" s="110"/>
      <c r="O91" s="110"/>
      <c r="P91" s="110"/>
      <c r="Q91" s="110"/>
      <c r="R91" s="110"/>
      <c r="S91" s="110"/>
      <c r="T91" s="110"/>
      <c r="U91" s="110"/>
      <c r="V91" s="110"/>
      <c r="W91" s="110"/>
      <c r="X91" s="110"/>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67"/>
      <c r="BD91" s="35"/>
      <c r="BE91" s="35"/>
      <c r="BF91" s="13"/>
      <c r="BG91" s="13"/>
      <c r="BH91" s="13"/>
      <c r="BI91" s="13"/>
      <c r="BJ91" s="13"/>
    </row>
    <row r="92" s="6" customFormat="true" ht="12.75" hidden="false" customHeight="true" outlineLevel="0" collapsed="false">
      <c r="A92" s="111"/>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3"/>
      <c r="BD92" s="35"/>
      <c r="BE92" s="35"/>
      <c r="BF92" s="13"/>
      <c r="BG92" s="13"/>
      <c r="BH92" s="13"/>
      <c r="BI92" s="13"/>
      <c r="BJ92" s="13"/>
    </row>
    <row r="93" s="6" customFormat="true" ht="12.7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35"/>
      <c r="BE93" s="35"/>
      <c r="BF93" s="13"/>
      <c r="BG93" s="13"/>
      <c r="BH93" s="13"/>
      <c r="BI93" s="13"/>
      <c r="BJ93" s="13"/>
    </row>
    <row r="94" s="6" customFormat="true" ht="12"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35"/>
      <c r="BE94" s="35"/>
      <c r="BF94" s="13"/>
      <c r="BG94" s="13"/>
      <c r="BH94" s="13"/>
      <c r="BI94" s="13"/>
      <c r="BJ94" s="13"/>
    </row>
    <row r="95" s="6" customFormat="true" ht="15.7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35"/>
      <c r="BE95" s="35"/>
      <c r="BF95" s="13"/>
      <c r="BG95" s="13"/>
      <c r="BH95" s="13"/>
      <c r="BI95" s="13"/>
      <c r="BJ95" s="13"/>
    </row>
    <row r="96" s="6" customFormat="true" ht="12.7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35"/>
      <c r="BE96" s="35"/>
      <c r="BF96" s="13"/>
      <c r="BG96" s="13"/>
      <c r="BH96" s="13"/>
      <c r="BI96" s="13"/>
      <c r="BJ96" s="13"/>
    </row>
    <row r="97" s="13" customFormat="true" ht="0.75" hidden="false" customHeight="tru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HE97" s="6"/>
      <c r="HF97" s="6"/>
      <c r="HG97" s="6"/>
      <c r="HH97" s="2"/>
    </row>
    <row r="98" s="52" customFormat="true" ht="49.5" hidden="false" customHeight="true" outlineLevel="0" collapsed="false">
      <c r="A98" s="116" t="s">
        <v>68</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t="s">
        <v>69</v>
      </c>
      <c r="AA98" s="116"/>
      <c r="AB98" s="116"/>
      <c r="AC98" s="116"/>
      <c r="AD98" s="116"/>
      <c r="AE98" s="116"/>
      <c r="AF98" s="116"/>
      <c r="AG98" s="116"/>
      <c r="AH98" s="116"/>
      <c r="AI98" s="116"/>
      <c r="AJ98" s="116"/>
      <c r="AK98" s="116"/>
      <c r="AL98" s="116"/>
      <c r="AM98" s="116"/>
      <c r="AN98" s="116"/>
      <c r="AO98" s="117" t="s">
        <v>70</v>
      </c>
      <c r="AP98" s="117"/>
      <c r="AQ98" s="117"/>
      <c r="AR98" s="117"/>
      <c r="AS98" s="117"/>
      <c r="AT98" s="117"/>
      <c r="AU98" s="117"/>
      <c r="AV98" s="117"/>
      <c r="AW98" s="118" t="s">
        <v>71</v>
      </c>
      <c r="AX98" s="118"/>
      <c r="AY98" s="118"/>
      <c r="AZ98" s="118"/>
      <c r="BA98" s="118"/>
      <c r="BB98" s="118"/>
      <c r="BC98" s="118"/>
      <c r="HH98" s="119"/>
    </row>
    <row r="99" s="52" customFormat="true" ht="12.75"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20"/>
      <c r="AP99" s="120"/>
      <c r="AQ99" s="120"/>
      <c r="AR99" s="120"/>
      <c r="AS99" s="120"/>
      <c r="AT99" s="120"/>
      <c r="AU99" s="120"/>
      <c r="AV99" s="120"/>
      <c r="AW99" s="121"/>
      <c r="AX99" s="121"/>
      <c r="AY99" s="121"/>
      <c r="AZ99" s="121"/>
      <c r="BA99" s="121"/>
      <c r="BB99" s="121"/>
      <c r="BC99" s="121"/>
      <c r="HH99" s="119"/>
    </row>
    <row r="100" s="52" customFormat="true" ht="12.75"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20"/>
      <c r="AP100" s="120"/>
      <c r="AQ100" s="120"/>
      <c r="AR100" s="120"/>
      <c r="AS100" s="120"/>
      <c r="AT100" s="120"/>
      <c r="AU100" s="120"/>
      <c r="AV100" s="120"/>
      <c r="AW100" s="121"/>
      <c r="AX100" s="121"/>
      <c r="AY100" s="121"/>
      <c r="AZ100" s="121"/>
      <c r="BA100" s="121"/>
      <c r="BB100" s="121"/>
      <c r="BC100" s="121"/>
      <c r="HH100" s="119"/>
    </row>
    <row r="101" s="52" customFormat="true" ht="12.75" hidden="false" customHeight="true" outlineLevel="0" collapsed="false">
      <c r="A101" s="122" t="s">
        <v>72</v>
      </c>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3" t="s">
        <v>73</v>
      </c>
      <c r="AX101" s="123"/>
      <c r="AY101" s="123"/>
      <c r="AZ101" s="123"/>
      <c r="BA101" s="123"/>
      <c r="BB101" s="123"/>
      <c r="BC101" s="123"/>
      <c r="HH101" s="119"/>
    </row>
    <row r="102" s="52" customFormat="true" ht="12.75" hidden="false" customHeight="true" outlineLevel="0" collapsed="false">
      <c r="A102" s="118" t="s">
        <v>74</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7" t="s">
        <v>75</v>
      </c>
      <c r="AP102" s="117"/>
      <c r="AQ102" s="117"/>
      <c r="AR102" s="117"/>
      <c r="AS102" s="117"/>
      <c r="AT102" s="117"/>
      <c r="AU102" s="117"/>
      <c r="AV102" s="117"/>
      <c r="AW102" s="117"/>
      <c r="AX102" s="117"/>
      <c r="AY102" s="117"/>
      <c r="AZ102" s="117"/>
      <c r="BA102" s="117"/>
      <c r="BB102" s="117"/>
      <c r="BC102" s="117"/>
      <c r="HH102" s="119"/>
    </row>
    <row r="103" s="52" customFormat="true" ht="12.7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5"/>
      <c r="AP103" s="125"/>
      <c r="AQ103" s="125"/>
      <c r="AR103" s="125"/>
      <c r="AS103" s="125"/>
      <c r="AT103" s="125"/>
      <c r="AU103" s="125"/>
      <c r="AV103" s="125"/>
      <c r="AW103" s="125"/>
      <c r="AX103" s="125"/>
      <c r="AY103" s="125"/>
      <c r="AZ103" s="125"/>
      <c r="BA103" s="125"/>
      <c r="BB103" s="125"/>
      <c r="BC103" s="125"/>
      <c r="HH103" s="119"/>
    </row>
    <row r="104" s="52" customFormat="true" ht="12.75" hidden="false" customHeight="true" outlineLevel="0" collapsed="false">
      <c r="A104" s="117" t="s">
        <v>76</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HH104" s="119"/>
    </row>
    <row r="105" s="52" customFormat="true" ht="12.75"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HH105" s="119"/>
    </row>
    <row r="106" s="52" customFormat="true" ht="13.2" hidden="false" customHeight="true" outlineLevel="0" collapsed="false">
      <c r="A106" s="126" t="s">
        <v>77</v>
      </c>
      <c r="B106" s="126"/>
      <c r="C106" s="126"/>
      <c r="D106" s="126"/>
      <c r="E106" s="126"/>
      <c r="F106" s="126"/>
      <c r="G106" s="126"/>
      <c r="H106" s="126" t="s">
        <v>78</v>
      </c>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t="s">
        <v>79</v>
      </c>
      <c r="AP106" s="126"/>
      <c r="AQ106" s="126"/>
      <c r="AR106" s="126"/>
      <c r="AS106" s="126"/>
      <c r="AT106" s="126"/>
      <c r="AU106" s="126"/>
      <c r="AV106" s="126"/>
      <c r="AW106" s="126"/>
      <c r="AX106" s="126"/>
      <c r="AY106" s="126"/>
      <c r="AZ106" s="126"/>
      <c r="BA106" s="126"/>
      <c r="BB106" s="126"/>
      <c r="BC106" s="126"/>
      <c r="BD106" s="127"/>
      <c r="HH106" s="119"/>
    </row>
    <row r="107" s="52" customFormat="true" ht="12.75" hidden="false" customHeight="tru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9"/>
      <c r="AP107" s="129"/>
      <c r="AQ107" s="129"/>
      <c r="AR107" s="129"/>
      <c r="AS107" s="129"/>
      <c r="AT107" s="129"/>
      <c r="AU107" s="129"/>
      <c r="AV107" s="129"/>
      <c r="AW107" s="129"/>
      <c r="AX107" s="129"/>
      <c r="AY107" s="129"/>
      <c r="AZ107" s="129"/>
      <c r="BA107" s="129"/>
      <c r="BB107" s="129"/>
      <c r="BC107" s="129"/>
      <c r="HH107" s="119"/>
    </row>
    <row r="108" s="52" customFormat="true" ht="25.5" hidden="false" customHeight="true" outlineLevel="0" collapsed="false">
      <c r="A108" s="118" t="s">
        <v>80</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7" t="s">
        <v>81</v>
      </c>
      <c r="AG108" s="117"/>
      <c r="AH108" s="117"/>
      <c r="AI108" s="117"/>
      <c r="AJ108" s="117"/>
      <c r="AK108" s="117"/>
      <c r="AL108" s="117"/>
      <c r="AM108" s="117"/>
      <c r="AN108" s="117"/>
      <c r="AO108" s="117"/>
      <c r="AP108" s="117"/>
      <c r="AQ108" s="117"/>
      <c r="AR108" s="117"/>
      <c r="AS108" s="118" t="s">
        <v>82</v>
      </c>
      <c r="AT108" s="118"/>
      <c r="AU108" s="118"/>
      <c r="AV108" s="118"/>
      <c r="AW108" s="118"/>
      <c r="AX108" s="118"/>
      <c r="AY108" s="118"/>
      <c r="AZ108" s="118"/>
      <c r="BA108" s="118"/>
      <c r="BB108" s="118"/>
      <c r="BC108" s="118"/>
      <c r="HH108" s="119"/>
    </row>
    <row r="109" s="52" customFormat="true" ht="25.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1"/>
      <c r="AG109" s="131"/>
      <c r="AH109" s="131"/>
      <c r="AI109" s="131"/>
      <c r="AJ109" s="131"/>
      <c r="AK109" s="131"/>
      <c r="AL109" s="131"/>
      <c r="AM109" s="131"/>
      <c r="AN109" s="131"/>
      <c r="AO109" s="131"/>
      <c r="AP109" s="131"/>
      <c r="AQ109" s="131"/>
      <c r="AR109" s="131"/>
      <c r="AS109" s="132"/>
      <c r="AT109" s="132"/>
      <c r="AU109" s="132"/>
      <c r="AV109" s="132"/>
      <c r="AW109" s="132"/>
      <c r="AX109" s="132"/>
      <c r="AY109" s="132"/>
      <c r="AZ109" s="132"/>
      <c r="BA109" s="132"/>
      <c r="BB109" s="132"/>
      <c r="BC109" s="132"/>
      <c r="HH109" s="119"/>
    </row>
    <row r="110" s="52" customFormat="true" ht="12.75" hidden="false" customHeight="true" outlineLevel="0" collapsed="false">
      <c r="A110" s="117" t="s">
        <v>8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t="s">
        <v>84</v>
      </c>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HH110" s="119"/>
    </row>
    <row r="111" s="52" customFormat="true" ht="25.5" hidden="false" customHeight="tru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HH111" s="119"/>
    </row>
    <row r="112" s="52" customFormat="true" ht="12.75" hidden="false" customHeight="true" outlineLevel="0" collapsed="false">
      <c r="A112" s="117" t="s">
        <v>85</v>
      </c>
      <c r="B112" s="117"/>
      <c r="C112" s="117"/>
      <c r="D112" s="117"/>
      <c r="E112" s="117"/>
      <c r="F112" s="117"/>
      <c r="G112" s="117"/>
      <c r="H112" s="117"/>
      <c r="I112" s="117"/>
      <c r="J112" s="117"/>
      <c r="K112" s="117"/>
      <c r="L112" s="117"/>
      <c r="M112" s="117"/>
      <c r="N112" s="117"/>
      <c r="O112" s="117"/>
      <c r="P112" s="117"/>
      <c r="Q112" s="117"/>
      <c r="R112" s="117"/>
      <c r="S112" s="117" t="s">
        <v>86</v>
      </c>
      <c r="T112" s="117"/>
      <c r="U112" s="117"/>
      <c r="V112" s="117"/>
      <c r="W112" s="117"/>
      <c r="X112" s="117"/>
      <c r="Y112" s="117"/>
      <c r="Z112" s="117"/>
      <c r="AA112" s="117"/>
      <c r="AB112" s="117"/>
      <c r="AC112" s="117"/>
      <c r="AD112" s="117"/>
      <c r="AE112" s="117"/>
      <c r="AF112" s="117"/>
      <c r="AG112" s="117"/>
      <c r="AH112" s="117"/>
      <c r="AI112" s="117"/>
      <c r="AJ112" s="117"/>
      <c r="AK112" s="117"/>
      <c r="AL112" s="117" t="s">
        <v>87</v>
      </c>
      <c r="AM112" s="117"/>
      <c r="AN112" s="117"/>
      <c r="AO112" s="117"/>
      <c r="AP112" s="117"/>
      <c r="AQ112" s="117"/>
      <c r="AR112" s="117"/>
      <c r="AS112" s="117"/>
      <c r="AT112" s="117"/>
      <c r="AU112" s="117"/>
      <c r="AV112" s="117"/>
      <c r="AW112" s="117"/>
      <c r="AX112" s="117"/>
      <c r="AY112" s="117"/>
      <c r="AZ112" s="117"/>
      <c r="BA112" s="117"/>
      <c r="BB112" s="117"/>
      <c r="BC112" s="117"/>
      <c r="BD112" s="133"/>
      <c r="HH112" s="119"/>
    </row>
    <row r="113" s="52" customFormat="true" ht="12.75" hidden="false" customHeight="true" outlineLevel="0" collapsed="false">
      <c r="A113" s="134"/>
      <c r="B113" s="134"/>
      <c r="C113" s="134"/>
      <c r="D113" s="134"/>
      <c r="E113" s="134"/>
      <c r="F113" s="134"/>
      <c r="G113" s="134"/>
      <c r="H113" s="134"/>
      <c r="I113" s="134"/>
      <c r="J113" s="134"/>
      <c r="K113" s="134"/>
      <c r="L113" s="134"/>
      <c r="M113" s="134"/>
      <c r="N113" s="134"/>
      <c r="O113" s="134"/>
      <c r="P113" s="134"/>
      <c r="Q113" s="134"/>
      <c r="R113" s="134"/>
      <c r="S113" s="135"/>
      <c r="T113" s="135"/>
      <c r="U113" s="135"/>
      <c r="V113" s="135"/>
      <c r="W113" s="135"/>
      <c r="X113" s="135"/>
      <c r="Y113" s="135"/>
      <c r="Z113" s="135"/>
      <c r="AA113" s="135"/>
      <c r="AB113" s="135"/>
      <c r="AC113" s="135"/>
      <c r="AD113" s="135"/>
      <c r="AE113" s="135"/>
      <c r="AF113" s="135"/>
      <c r="AG113" s="135"/>
      <c r="AH113" s="135"/>
      <c r="AI113" s="135"/>
      <c r="AJ113" s="135"/>
      <c r="AK113" s="135"/>
      <c r="AL113" s="121"/>
      <c r="AM113" s="121"/>
      <c r="AN113" s="121"/>
      <c r="AO113" s="121"/>
      <c r="AP113" s="121"/>
      <c r="AQ113" s="121"/>
      <c r="AR113" s="121"/>
      <c r="AS113" s="121"/>
      <c r="AT113" s="121"/>
      <c r="AU113" s="121"/>
      <c r="AV113" s="121"/>
      <c r="AW113" s="121"/>
      <c r="AX113" s="121"/>
      <c r="AY113" s="121"/>
      <c r="AZ113" s="121"/>
      <c r="BA113" s="121"/>
      <c r="BB113" s="121"/>
      <c r="BC113" s="121"/>
      <c r="BD113" s="136"/>
      <c r="HH113" s="119"/>
    </row>
    <row r="114" s="52" customFormat="true" ht="12.75" hidden="false" customHeight="true" outlineLevel="0" collapsed="false">
      <c r="A114" s="117" t="s">
        <v>88</v>
      </c>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HH114" s="119"/>
    </row>
    <row r="115" s="52" customFormat="true" ht="12.75" hidden="false" customHeight="tru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HH115" s="119"/>
    </row>
    <row r="116" s="52" customFormat="true" ht="12.75" hidden="false" customHeight="true" outlineLevel="0" collapsed="false">
      <c r="A116" s="117" t="s">
        <v>76</v>
      </c>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t="s">
        <v>89</v>
      </c>
      <c r="AM116" s="117"/>
      <c r="AN116" s="117"/>
      <c r="AO116" s="117"/>
      <c r="AP116" s="117"/>
      <c r="AQ116" s="117"/>
      <c r="AR116" s="117"/>
      <c r="AS116" s="117"/>
      <c r="AT116" s="117"/>
      <c r="AU116" s="117"/>
      <c r="AV116" s="117"/>
      <c r="AW116" s="117"/>
      <c r="AX116" s="117"/>
      <c r="AY116" s="117"/>
      <c r="AZ116" s="117"/>
      <c r="BA116" s="117"/>
      <c r="BB116" s="117"/>
      <c r="BC116" s="117"/>
      <c r="HH116" s="119"/>
    </row>
    <row r="117" s="52" customFormat="true" ht="12.75" hidden="false" customHeight="tru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HH117" s="119"/>
    </row>
    <row r="118" s="52" customFormat="true" ht="12.75" hidden="false" customHeight="true" outlineLevel="0" collapsed="false">
      <c r="A118" s="117" t="s">
        <v>90</v>
      </c>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t="s">
        <v>91</v>
      </c>
      <c r="AM118" s="117"/>
      <c r="AN118" s="117"/>
      <c r="AO118" s="117"/>
      <c r="AP118" s="117"/>
      <c r="AQ118" s="117"/>
      <c r="AR118" s="117"/>
      <c r="AS118" s="117"/>
      <c r="AT118" s="117"/>
      <c r="AU118" s="117"/>
      <c r="AV118" s="117"/>
      <c r="AW118" s="117"/>
      <c r="AX118" s="117"/>
      <c r="AY118" s="117"/>
      <c r="AZ118" s="117"/>
      <c r="BA118" s="117"/>
      <c r="BB118" s="117"/>
      <c r="BC118" s="117"/>
      <c r="HH118" s="119"/>
    </row>
    <row r="119" s="52" customFormat="true" ht="12.75" hidden="false" customHeight="tru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HH119" s="119"/>
    </row>
    <row r="120" s="52" customFormat="true" ht="151.8" hidden="false" customHeight="true" outlineLevel="0" collapsed="false">
      <c r="A120" s="137" t="s">
        <v>92</v>
      </c>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HH120" s="119"/>
    </row>
    <row r="121" s="52" customFormat="true" ht="52.2" hidden="false" customHeight="true" outlineLevel="0" collapsed="false">
      <c r="A121" s="138" t="s">
        <v>93</v>
      </c>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HH121" s="119"/>
    </row>
    <row r="122" s="52" customFormat="true" ht="44.1" hidden="false" customHeight="true" outlineLevel="0" collapsed="false">
      <c r="A122" s="139"/>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1"/>
      <c r="HH122" s="119"/>
    </row>
    <row r="123" s="52" customFormat="true" ht="12.75" hidden="false" customHeight="true" outlineLevel="0" collapsed="false">
      <c r="A123" s="142"/>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4"/>
      <c r="X123" s="144"/>
      <c r="Y123" s="144"/>
      <c r="Z123" s="144"/>
      <c r="AA123" s="144"/>
      <c r="AB123" s="144"/>
      <c r="AC123" s="144"/>
      <c r="AD123" s="144"/>
      <c r="AE123" s="144"/>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5"/>
      <c r="HH123" s="119"/>
    </row>
    <row r="124" s="52" customFormat="true" ht="12.75" hidden="false" customHeight="true" outlineLevel="0" collapsed="false">
      <c r="A124" s="142"/>
      <c r="B124" s="146"/>
      <c r="C124" s="146"/>
      <c r="D124" s="146"/>
      <c r="E124" s="146"/>
      <c r="F124" s="146"/>
      <c r="G124" s="146"/>
      <c r="H124" s="146"/>
      <c r="I124" s="146"/>
      <c r="J124" s="146"/>
      <c r="K124" s="146"/>
      <c r="L124" s="146"/>
      <c r="M124" s="146"/>
      <c r="N124" s="146"/>
      <c r="O124" s="146"/>
      <c r="P124" s="146"/>
      <c r="Q124" s="146"/>
      <c r="R124" s="146"/>
      <c r="S124" s="146"/>
      <c r="T124" s="146"/>
      <c r="U124" s="146"/>
      <c r="V124" s="143"/>
      <c r="W124" s="144"/>
      <c r="X124" s="144"/>
      <c r="Y124" s="144"/>
      <c r="Z124" s="144"/>
      <c r="AA124" s="144"/>
      <c r="AB124" s="144"/>
      <c r="AC124" s="144"/>
      <c r="AD124" s="144"/>
      <c r="AE124" s="144"/>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3"/>
      <c r="BB124" s="143"/>
      <c r="BC124" s="145"/>
      <c r="HH124" s="119"/>
    </row>
    <row r="125" s="52" customFormat="true" ht="12.75" hidden="false" customHeight="true" outlineLevel="0" collapsed="false">
      <c r="A125" s="142"/>
      <c r="B125" s="144" t="s">
        <v>30</v>
      </c>
      <c r="C125" s="144"/>
      <c r="D125" s="144"/>
      <c r="E125" s="144"/>
      <c r="F125" s="144"/>
      <c r="G125" s="144"/>
      <c r="H125" s="144"/>
      <c r="I125" s="144"/>
      <c r="J125" s="144"/>
      <c r="K125" s="144"/>
      <c r="L125" s="144"/>
      <c r="M125" s="144"/>
      <c r="N125" s="144"/>
      <c r="O125" s="144"/>
      <c r="P125" s="144"/>
      <c r="Q125" s="144"/>
      <c r="R125" s="144"/>
      <c r="S125" s="144"/>
      <c r="T125" s="144"/>
      <c r="U125" s="144"/>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4" t="s">
        <v>94</v>
      </c>
      <c r="AR125" s="143"/>
      <c r="AS125" s="143"/>
      <c r="AT125" s="143"/>
      <c r="AU125" s="143"/>
      <c r="AV125" s="143"/>
      <c r="AW125" s="143"/>
      <c r="AX125" s="143"/>
      <c r="AY125" s="143"/>
      <c r="AZ125" s="143"/>
      <c r="BA125" s="143"/>
      <c r="BB125" s="143"/>
      <c r="BC125" s="145"/>
      <c r="HH125" s="119"/>
    </row>
    <row r="126" s="52" customFormat="true" ht="12.75" hidden="false" customHeight="true" outlineLevel="0" collapsed="false">
      <c r="A126" s="147"/>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9"/>
      <c r="HH126" s="119"/>
    </row>
    <row r="127" s="52" customFormat="true" ht="8.1" hidden="false" customHeight="true" outlineLevel="0" collapsed="false">
      <c r="A127" s="150" t="s">
        <v>95</v>
      </c>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HH127" s="119"/>
    </row>
    <row r="128" s="52" customFormat="true" ht="8.4" hidden="false" customHeight="tru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HH128" s="119"/>
    </row>
    <row r="129" s="52" customFormat="true" ht="12.75" hidden="false" customHeight="tru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HH129" s="119"/>
    </row>
    <row r="130" s="52" customFormat="true" ht="12.75" hidden="false" customHeight="tru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HH130" s="119"/>
    </row>
    <row r="131" s="52" customFormat="true" ht="12.75" hidden="false" customHeight="true" outlineLevel="0" collapsed="false">
      <c r="A131" s="142"/>
      <c r="B131" s="152"/>
      <c r="C131" s="152"/>
      <c r="D131" s="152"/>
      <c r="E131" s="152"/>
      <c r="F131" s="152"/>
      <c r="G131" s="152"/>
      <c r="H131" s="152"/>
      <c r="I131" s="152"/>
      <c r="J131" s="152"/>
      <c r="K131" s="152"/>
      <c r="L131" s="152"/>
      <c r="M131" s="152"/>
      <c r="N131" s="152"/>
      <c r="O131" s="152"/>
      <c r="P131" s="152"/>
      <c r="Q131" s="152"/>
      <c r="R131" s="152"/>
      <c r="S131" s="152"/>
      <c r="T131" s="152"/>
      <c r="U131" s="152"/>
      <c r="V131" s="144"/>
      <c r="W131" s="144"/>
      <c r="X131" s="144"/>
      <c r="Y131" s="144"/>
      <c r="Z131" s="144"/>
      <c r="AA131" s="144"/>
      <c r="AB131" s="144"/>
      <c r="AC131" s="144"/>
      <c r="AD131" s="144"/>
      <c r="AE131" s="144"/>
      <c r="AF131" s="144"/>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43"/>
      <c r="BC131" s="145"/>
      <c r="HH131" s="119"/>
    </row>
    <row r="132" s="52" customFormat="true" ht="12.75" hidden="false" customHeight="true" outlineLevel="0" collapsed="false">
      <c r="A132" s="142"/>
      <c r="B132" s="144" t="s">
        <v>30</v>
      </c>
      <c r="C132" s="144"/>
      <c r="D132" s="144"/>
      <c r="E132" s="144"/>
      <c r="F132" s="144"/>
      <c r="G132" s="144"/>
      <c r="H132" s="144"/>
      <c r="I132" s="144"/>
      <c r="J132" s="144"/>
      <c r="K132" s="144"/>
      <c r="L132" s="144"/>
      <c r="M132" s="144"/>
      <c r="N132" s="144"/>
      <c r="O132" s="144"/>
      <c r="P132" s="144"/>
      <c r="Q132" s="144"/>
      <c r="R132" s="144"/>
      <c r="S132" s="144"/>
      <c r="T132" s="144"/>
      <c r="U132" s="144"/>
      <c r="V132" s="143"/>
      <c r="W132" s="143"/>
      <c r="X132" s="143"/>
      <c r="Y132" s="143"/>
      <c r="Z132" s="143"/>
      <c r="AA132" s="143"/>
      <c r="AB132" s="143"/>
      <c r="AC132" s="143"/>
      <c r="AD132" s="143"/>
      <c r="AE132" s="143"/>
      <c r="AF132" s="143"/>
      <c r="AG132" s="144" t="s">
        <v>96</v>
      </c>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3"/>
      <c r="BC132" s="145"/>
      <c r="HH132" s="119"/>
    </row>
    <row r="133" s="52" customFormat="true" ht="5.4" hidden="false" customHeight="true" outlineLevel="0" collapsed="false">
      <c r="A133" s="153" t="s">
        <v>97</v>
      </c>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HH133" s="119"/>
    </row>
    <row r="134" s="52" customFormat="true" ht="9.9"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HH134" s="119"/>
    </row>
    <row r="135" s="52" customFormat="true" ht="9.9" hidden="false" customHeight="true" outlineLevel="0" collapsed="false">
      <c r="A135" s="153" t="s">
        <v>98</v>
      </c>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HH135" s="119"/>
    </row>
    <row r="136" s="52" customFormat="true" ht="8.4" hidden="false" customHeight="true" outlineLevel="0" collapsed="false">
      <c r="A136" s="153" t="s">
        <v>99</v>
      </c>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HH136" s="119"/>
    </row>
    <row r="137" s="52" customFormat="true" ht="9.9"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HH137" s="119"/>
    </row>
    <row r="138" s="52" customFormat="true" ht="6.6"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HH138" s="119"/>
    </row>
    <row r="139" s="52" customFormat="true" ht="8.1" hidden="false" customHeight="true" outlineLevel="0" collapsed="false">
      <c r="A139" s="154"/>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6"/>
      <c r="HH139" s="119"/>
    </row>
    <row r="140" s="159" customFormat="true" ht="15.75" hidden="false" customHeight="true" outlineLevel="0" collapsed="false">
      <c r="A140" s="119"/>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row>
    <row r="141" s="52" customFormat="true" ht="12" hidden="false" customHeight="tru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HH141" s="119"/>
    </row>
    <row r="142" s="52" customFormat="true" ht="15.75" hidden="false" customHeight="true" outlineLevel="0" collapsed="false">
      <c r="A142" s="161"/>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3"/>
      <c r="Y142" s="163"/>
      <c r="Z142" s="163"/>
      <c r="AA142" s="163"/>
      <c r="AB142" s="163"/>
      <c r="AC142" s="163"/>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HH142" s="119"/>
    </row>
    <row r="143" s="52" customFormat="true" ht="4.5" hidden="false" customHeight="true" outlineLevel="0" collapsed="false">
      <c r="A143" s="161"/>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HH143" s="119"/>
    </row>
    <row r="144" s="52" customFormat="true" ht="12" hidden="false" customHeight="true" outlineLevel="0" collapsed="false">
      <c r="A144" s="164" t="s">
        <v>0</v>
      </c>
      <c r="B144" s="164"/>
      <c r="C144" s="164"/>
      <c r="D144" s="164"/>
      <c r="E144" s="164"/>
      <c r="F144" s="164"/>
      <c r="G144" s="164"/>
      <c r="H144" s="164"/>
      <c r="I144" s="164"/>
      <c r="J144" s="164"/>
      <c r="K144" s="164"/>
      <c r="L144" s="164"/>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6" t="s">
        <v>1</v>
      </c>
      <c r="AJ144" s="167"/>
      <c r="AK144" s="167"/>
      <c r="AL144" s="167"/>
      <c r="AM144" s="167"/>
      <c r="AN144" s="167"/>
      <c r="AO144" s="167"/>
      <c r="AP144" s="167"/>
      <c r="AQ144" s="167"/>
      <c r="AR144" s="167"/>
      <c r="AS144" s="167"/>
      <c r="AT144" s="167"/>
      <c r="AU144" s="167"/>
      <c r="AV144" s="167"/>
      <c r="AW144" s="167"/>
      <c r="AX144" s="167"/>
      <c r="AY144" s="167"/>
      <c r="AZ144" s="168"/>
      <c r="BA144" s="168"/>
      <c r="BB144" s="168"/>
      <c r="BC144" s="168"/>
      <c r="HH144" s="119"/>
    </row>
    <row r="145" s="52" customFormat="true" ht="12" hidden="false" customHeight="true" outlineLevel="0" collapsed="false">
      <c r="A145" s="169" t="s">
        <v>2</v>
      </c>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HH145" s="119"/>
    </row>
    <row r="146" s="52" customFormat="true" ht="12" hidden="false" customHeight="true" outlineLevel="0" collapsed="false">
      <c r="A146" s="171" t="s">
        <v>100</v>
      </c>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HH146" s="119"/>
    </row>
    <row r="147" s="52" customFormat="true" ht="12" hidden="false" customHeight="tru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HH147" s="119"/>
    </row>
    <row r="148" s="52" customFormat="true" ht="12" hidden="false" customHeight="tru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HH148" s="119"/>
    </row>
    <row r="149" s="52" customFormat="true" ht="12" hidden="false" customHeight="tru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HH149" s="119"/>
    </row>
    <row r="150" s="52" customFormat="true" ht="12" hidden="false" customHeight="true" outlineLevel="0" collapsed="false">
      <c r="A150" s="173" t="s">
        <v>101</v>
      </c>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HH150" s="119"/>
    </row>
    <row r="151" s="52" customFormat="true" ht="12" hidden="false" customHeight="true" outlineLevel="0" collapsed="false">
      <c r="A151" s="175" t="s">
        <v>102</v>
      </c>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HH151" s="119"/>
    </row>
    <row r="152" s="52" customFormat="true" ht="12" hidden="false" customHeight="true" outlineLevel="0" collapsed="false">
      <c r="A152" s="176"/>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HH152" s="119"/>
    </row>
    <row r="153" s="52" customFormat="true" ht="12" hidden="false" customHeight="true" outlineLevel="0" collapsed="false">
      <c r="A153" s="177" t="s">
        <v>103</v>
      </c>
      <c r="B153" s="177"/>
      <c r="C153" s="177"/>
      <c r="D153" s="177"/>
      <c r="E153" s="177" t="s">
        <v>104</v>
      </c>
      <c r="F153" s="177"/>
      <c r="G153" s="177"/>
      <c r="H153" s="177"/>
      <c r="I153" s="177"/>
      <c r="J153" s="177"/>
      <c r="K153" s="177"/>
      <c r="L153" s="177"/>
      <c r="M153" s="177"/>
      <c r="N153" s="177"/>
      <c r="O153" s="177"/>
      <c r="P153" s="177" t="s">
        <v>105</v>
      </c>
      <c r="Q153" s="177"/>
      <c r="R153" s="177"/>
      <c r="S153" s="177"/>
      <c r="T153" s="177"/>
      <c r="U153" s="177" t="s">
        <v>106</v>
      </c>
      <c r="V153" s="177"/>
      <c r="W153" s="177"/>
      <c r="X153" s="177"/>
      <c r="Y153" s="177"/>
      <c r="Z153" s="177"/>
      <c r="AA153" s="177"/>
      <c r="AB153" s="177" t="s">
        <v>107</v>
      </c>
      <c r="AC153" s="177"/>
      <c r="AD153" s="177"/>
      <c r="AE153" s="177"/>
      <c r="AF153" s="177"/>
      <c r="AG153" s="177"/>
      <c r="AH153" s="177"/>
      <c r="AI153" s="177" t="s">
        <v>108</v>
      </c>
      <c r="AJ153" s="177"/>
      <c r="AK153" s="177"/>
      <c r="AL153" s="177"/>
      <c r="AM153" s="177"/>
      <c r="AN153" s="177"/>
      <c r="AO153" s="177"/>
      <c r="AP153" s="177" t="s">
        <v>109</v>
      </c>
      <c r="AQ153" s="177"/>
      <c r="AR153" s="177"/>
      <c r="AS153" s="177"/>
      <c r="AT153" s="177"/>
      <c r="AU153" s="177"/>
      <c r="AV153" s="177"/>
      <c r="AW153" s="177" t="s">
        <v>110</v>
      </c>
      <c r="AX153" s="177"/>
      <c r="AY153" s="177"/>
      <c r="AZ153" s="177"/>
      <c r="BA153" s="177"/>
      <c r="BB153" s="177"/>
      <c r="BC153" s="177"/>
      <c r="HH153" s="119"/>
    </row>
    <row r="154" s="52" customFormat="true" ht="12" hidden="false" customHeight="true" outlineLevel="0" collapsed="false">
      <c r="A154" s="177"/>
      <c r="B154" s="177"/>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HH154" s="119"/>
    </row>
    <row r="155" s="52" customFormat="true" ht="12" hidden="false" customHeight="true" outlineLevel="0" collapsed="false">
      <c r="A155" s="177"/>
      <c r="B155" s="177"/>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HH155" s="119"/>
    </row>
    <row r="156" s="52" customFormat="true" ht="12" hidden="false" customHeight="true" outlineLevel="0" collapsed="false">
      <c r="A156" s="177"/>
      <c r="B156" s="177"/>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HH156" s="119"/>
    </row>
    <row r="157" s="52" customFormat="true" ht="12" hidden="false" customHeight="true" outlineLevel="0" collapsed="false">
      <c r="A157" s="177"/>
      <c r="B157" s="177"/>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HH157" s="119"/>
    </row>
    <row r="158" s="52" customFormat="true" ht="12" hidden="false" customHeight="true" outlineLevel="0" collapsed="false">
      <c r="A158" s="178"/>
      <c r="B158" s="178"/>
      <c r="C158" s="178"/>
      <c r="D158" s="178"/>
      <c r="E158" s="178"/>
      <c r="F158" s="178"/>
      <c r="G158" s="178"/>
      <c r="H158" s="178"/>
      <c r="I158" s="178"/>
      <c r="J158" s="178"/>
      <c r="K158" s="178"/>
      <c r="L158" s="178"/>
      <c r="M158" s="178"/>
      <c r="N158" s="178"/>
      <c r="O158" s="178"/>
      <c r="P158" s="178"/>
      <c r="Q158" s="178"/>
      <c r="R158" s="178"/>
      <c r="S158" s="178"/>
      <c r="T158" s="178"/>
      <c r="U158" s="179"/>
      <c r="V158" s="179"/>
      <c r="W158" s="179"/>
      <c r="X158" s="179"/>
      <c r="Y158" s="179"/>
      <c r="Z158" s="179"/>
      <c r="AA158" s="179"/>
      <c r="AB158" s="180"/>
      <c r="AC158" s="180"/>
      <c r="AD158" s="180"/>
      <c r="AE158" s="180"/>
      <c r="AF158" s="180"/>
      <c r="AG158" s="180"/>
      <c r="AH158" s="180"/>
      <c r="AI158" s="178"/>
      <c r="AJ158" s="178"/>
      <c r="AK158" s="178"/>
      <c r="AL158" s="178"/>
      <c r="AM158" s="178"/>
      <c r="AN158" s="178"/>
      <c r="AO158" s="178"/>
      <c r="AP158" s="181"/>
      <c r="AQ158" s="181"/>
      <c r="AR158" s="181"/>
      <c r="AS158" s="181"/>
      <c r="AT158" s="181"/>
      <c r="AU158" s="181"/>
      <c r="AV158" s="181"/>
      <c r="AW158" s="178"/>
      <c r="AX158" s="178"/>
      <c r="AY158" s="178"/>
      <c r="AZ158" s="178"/>
      <c r="BA158" s="178"/>
      <c r="BB158" s="178"/>
      <c r="BC158" s="178"/>
      <c r="HH158" s="119"/>
    </row>
    <row r="159" s="52" customFormat="true" ht="12" hidden="false" customHeight="true" outlineLevel="0" collapsed="false">
      <c r="A159" s="178"/>
      <c r="B159" s="178"/>
      <c r="C159" s="178"/>
      <c r="D159" s="178"/>
      <c r="E159" s="178"/>
      <c r="F159" s="178"/>
      <c r="G159" s="178"/>
      <c r="H159" s="178"/>
      <c r="I159" s="178"/>
      <c r="J159" s="178"/>
      <c r="K159" s="178"/>
      <c r="L159" s="178"/>
      <c r="M159" s="178"/>
      <c r="N159" s="178"/>
      <c r="O159" s="178"/>
      <c r="P159" s="178"/>
      <c r="Q159" s="178"/>
      <c r="R159" s="178"/>
      <c r="S159" s="178"/>
      <c r="T159" s="178"/>
      <c r="U159" s="179"/>
      <c r="V159" s="179"/>
      <c r="W159" s="179"/>
      <c r="X159" s="179"/>
      <c r="Y159" s="179"/>
      <c r="Z159" s="179"/>
      <c r="AA159" s="179"/>
      <c r="AB159" s="180"/>
      <c r="AC159" s="180"/>
      <c r="AD159" s="180"/>
      <c r="AE159" s="180"/>
      <c r="AF159" s="180"/>
      <c r="AG159" s="180"/>
      <c r="AH159" s="180"/>
      <c r="AI159" s="178"/>
      <c r="AJ159" s="178"/>
      <c r="AK159" s="178"/>
      <c r="AL159" s="178"/>
      <c r="AM159" s="178"/>
      <c r="AN159" s="178"/>
      <c r="AO159" s="178"/>
      <c r="AP159" s="182"/>
      <c r="AQ159" s="182"/>
      <c r="AR159" s="182"/>
      <c r="AS159" s="182"/>
      <c r="AT159" s="182"/>
      <c r="AU159" s="182"/>
      <c r="AV159" s="182"/>
      <c r="AW159" s="178"/>
      <c r="AX159" s="178"/>
      <c r="AY159" s="178"/>
      <c r="AZ159" s="178"/>
      <c r="BA159" s="178"/>
      <c r="BB159" s="178"/>
      <c r="BC159" s="178"/>
      <c r="HH159" s="119"/>
    </row>
    <row r="160" s="52" customFormat="true" ht="12" hidden="false" customHeight="true" outlineLevel="0" collapsed="false">
      <c r="A160" s="178"/>
      <c r="B160" s="178"/>
      <c r="C160" s="178"/>
      <c r="D160" s="178"/>
      <c r="E160" s="178"/>
      <c r="F160" s="178"/>
      <c r="G160" s="178"/>
      <c r="H160" s="178"/>
      <c r="I160" s="178"/>
      <c r="J160" s="178"/>
      <c r="K160" s="178"/>
      <c r="L160" s="178"/>
      <c r="M160" s="178"/>
      <c r="N160" s="178"/>
      <c r="O160" s="178"/>
      <c r="P160" s="178"/>
      <c r="Q160" s="178"/>
      <c r="R160" s="178"/>
      <c r="S160" s="178"/>
      <c r="T160" s="178"/>
      <c r="U160" s="179"/>
      <c r="V160" s="179"/>
      <c r="W160" s="179"/>
      <c r="X160" s="179"/>
      <c r="Y160" s="179"/>
      <c r="Z160" s="179"/>
      <c r="AA160" s="179"/>
      <c r="AB160" s="180"/>
      <c r="AC160" s="180"/>
      <c r="AD160" s="180"/>
      <c r="AE160" s="180"/>
      <c r="AF160" s="180"/>
      <c r="AG160" s="180"/>
      <c r="AH160" s="180"/>
      <c r="AI160" s="178"/>
      <c r="AJ160" s="178"/>
      <c r="AK160" s="178"/>
      <c r="AL160" s="178"/>
      <c r="AM160" s="178"/>
      <c r="AN160" s="178"/>
      <c r="AO160" s="178"/>
      <c r="AP160" s="182"/>
      <c r="AQ160" s="182"/>
      <c r="AR160" s="182"/>
      <c r="AS160" s="182"/>
      <c r="AT160" s="182"/>
      <c r="AU160" s="182"/>
      <c r="AV160" s="182"/>
      <c r="AW160" s="178"/>
      <c r="AX160" s="178"/>
      <c r="AY160" s="178"/>
      <c r="AZ160" s="178"/>
      <c r="BA160" s="178"/>
      <c r="BB160" s="178"/>
      <c r="BC160" s="178"/>
      <c r="HH160" s="119"/>
    </row>
    <row r="161" s="52" customFormat="true" ht="12" hidden="false" customHeight="true" outlineLevel="0" collapsed="false">
      <c r="A161" s="178"/>
      <c r="B161" s="178"/>
      <c r="C161" s="178"/>
      <c r="D161" s="178"/>
      <c r="E161" s="178"/>
      <c r="F161" s="178"/>
      <c r="G161" s="178"/>
      <c r="H161" s="178"/>
      <c r="I161" s="178"/>
      <c r="J161" s="178"/>
      <c r="K161" s="178"/>
      <c r="L161" s="178"/>
      <c r="M161" s="178"/>
      <c r="N161" s="178"/>
      <c r="O161" s="178"/>
      <c r="P161" s="178"/>
      <c r="Q161" s="178"/>
      <c r="R161" s="178"/>
      <c r="S161" s="178"/>
      <c r="T161" s="178"/>
      <c r="U161" s="179"/>
      <c r="V161" s="179"/>
      <c r="W161" s="179"/>
      <c r="X161" s="179"/>
      <c r="Y161" s="179"/>
      <c r="Z161" s="179"/>
      <c r="AA161" s="179"/>
      <c r="AB161" s="180"/>
      <c r="AC161" s="180"/>
      <c r="AD161" s="180"/>
      <c r="AE161" s="180"/>
      <c r="AF161" s="180"/>
      <c r="AG161" s="180"/>
      <c r="AH161" s="180"/>
      <c r="AI161" s="178"/>
      <c r="AJ161" s="178"/>
      <c r="AK161" s="178"/>
      <c r="AL161" s="178"/>
      <c r="AM161" s="178"/>
      <c r="AN161" s="178"/>
      <c r="AO161" s="178"/>
      <c r="AP161" s="182"/>
      <c r="AQ161" s="182"/>
      <c r="AR161" s="182"/>
      <c r="AS161" s="182"/>
      <c r="AT161" s="182"/>
      <c r="AU161" s="182"/>
      <c r="AV161" s="182"/>
      <c r="AW161" s="178"/>
      <c r="AX161" s="178"/>
      <c r="AY161" s="178"/>
      <c r="AZ161" s="178"/>
      <c r="BA161" s="178"/>
      <c r="BB161" s="178"/>
      <c r="BC161" s="178"/>
      <c r="HH161" s="119"/>
    </row>
    <row r="162" s="52" customFormat="true" ht="12" hidden="false" customHeight="true" outlineLevel="0" collapsed="false">
      <c r="A162" s="178"/>
      <c r="B162" s="178"/>
      <c r="C162" s="178"/>
      <c r="D162" s="178"/>
      <c r="E162" s="178"/>
      <c r="F162" s="178"/>
      <c r="G162" s="178"/>
      <c r="H162" s="178"/>
      <c r="I162" s="178"/>
      <c r="J162" s="178"/>
      <c r="K162" s="178"/>
      <c r="L162" s="178"/>
      <c r="M162" s="178"/>
      <c r="N162" s="178"/>
      <c r="O162" s="178"/>
      <c r="P162" s="178"/>
      <c r="Q162" s="178"/>
      <c r="R162" s="178"/>
      <c r="S162" s="178"/>
      <c r="T162" s="178"/>
      <c r="U162" s="179"/>
      <c r="V162" s="179"/>
      <c r="W162" s="179"/>
      <c r="X162" s="179"/>
      <c r="Y162" s="179"/>
      <c r="Z162" s="179"/>
      <c r="AA162" s="179"/>
      <c r="AB162" s="180"/>
      <c r="AC162" s="180"/>
      <c r="AD162" s="180"/>
      <c r="AE162" s="180"/>
      <c r="AF162" s="180"/>
      <c r="AG162" s="180"/>
      <c r="AH162" s="180"/>
      <c r="AI162" s="178"/>
      <c r="AJ162" s="178"/>
      <c r="AK162" s="178"/>
      <c r="AL162" s="178"/>
      <c r="AM162" s="178"/>
      <c r="AN162" s="178"/>
      <c r="AO162" s="178"/>
      <c r="AP162" s="182"/>
      <c r="AQ162" s="182"/>
      <c r="AR162" s="182"/>
      <c r="AS162" s="182"/>
      <c r="AT162" s="182"/>
      <c r="AU162" s="182"/>
      <c r="AV162" s="182"/>
      <c r="AW162" s="178"/>
      <c r="AX162" s="178"/>
      <c r="AY162" s="178"/>
      <c r="AZ162" s="178"/>
      <c r="BA162" s="178"/>
      <c r="BB162" s="178"/>
      <c r="BC162" s="178"/>
      <c r="HH162" s="119"/>
    </row>
    <row r="163" s="52" customFormat="true" ht="12" hidden="false" customHeight="true" outlineLevel="0" collapsed="false">
      <c r="A163" s="178"/>
      <c r="B163" s="178"/>
      <c r="C163" s="178"/>
      <c r="D163" s="178"/>
      <c r="E163" s="178"/>
      <c r="F163" s="178"/>
      <c r="G163" s="178"/>
      <c r="H163" s="178"/>
      <c r="I163" s="178"/>
      <c r="J163" s="178"/>
      <c r="K163" s="178"/>
      <c r="L163" s="178"/>
      <c r="M163" s="178"/>
      <c r="N163" s="178"/>
      <c r="O163" s="178"/>
      <c r="P163" s="178"/>
      <c r="Q163" s="178"/>
      <c r="R163" s="178"/>
      <c r="S163" s="178"/>
      <c r="T163" s="178"/>
      <c r="U163" s="179"/>
      <c r="V163" s="179"/>
      <c r="W163" s="179"/>
      <c r="X163" s="179"/>
      <c r="Y163" s="179"/>
      <c r="Z163" s="179"/>
      <c r="AA163" s="179"/>
      <c r="AB163" s="180"/>
      <c r="AC163" s="180"/>
      <c r="AD163" s="180"/>
      <c r="AE163" s="180"/>
      <c r="AF163" s="180"/>
      <c r="AG163" s="180"/>
      <c r="AH163" s="180"/>
      <c r="AI163" s="178"/>
      <c r="AJ163" s="178"/>
      <c r="AK163" s="178"/>
      <c r="AL163" s="178"/>
      <c r="AM163" s="178"/>
      <c r="AN163" s="178"/>
      <c r="AO163" s="178"/>
      <c r="AP163" s="182"/>
      <c r="AQ163" s="182"/>
      <c r="AR163" s="182"/>
      <c r="AS163" s="182"/>
      <c r="AT163" s="182"/>
      <c r="AU163" s="182"/>
      <c r="AV163" s="182"/>
      <c r="AW163" s="178"/>
      <c r="AX163" s="178"/>
      <c r="AY163" s="178"/>
      <c r="AZ163" s="178"/>
      <c r="BA163" s="178"/>
      <c r="BB163" s="178"/>
      <c r="BC163" s="178"/>
      <c r="HH163" s="119"/>
    </row>
    <row r="164" s="52" customFormat="true" ht="12" hidden="false" customHeight="true" outlineLevel="0" collapsed="false">
      <c r="A164" s="178"/>
      <c r="B164" s="178"/>
      <c r="C164" s="178"/>
      <c r="D164" s="178"/>
      <c r="E164" s="178"/>
      <c r="F164" s="178"/>
      <c r="G164" s="178"/>
      <c r="H164" s="178"/>
      <c r="I164" s="178"/>
      <c r="J164" s="178"/>
      <c r="K164" s="178"/>
      <c r="L164" s="178"/>
      <c r="M164" s="178"/>
      <c r="N164" s="178"/>
      <c r="O164" s="178"/>
      <c r="P164" s="178"/>
      <c r="Q164" s="178"/>
      <c r="R164" s="178"/>
      <c r="S164" s="178"/>
      <c r="T164" s="178"/>
      <c r="U164" s="179"/>
      <c r="V164" s="179"/>
      <c r="W164" s="179"/>
      <c r="X164" s="179"/>
      <c r="Y164" s="179"/>
      <c r="Z164" s="179"/>
      <c r="AA164" s="179"/>
      <c r="AB164" s="180"/>
      <c r="AC164" s="180"/>
      <c r="AD164" s="180"/>
      <c r="AE164" s="180"/>
      <c r="AF164" s="180"/>
      <c r="AG164" s="180"/>
      <c r="AH164" s="180"/>
      <c r="AI164" s="178"/>
      <c r="AJ164" s="178"/>
      <c r="AK164" s="178"/>
      <c r="AL164" s="178"/>
      <c r="AM164" s="178"/>
      <c r="AN164" s="178"/>
      <c r="AO164" s="178"/>
      <c r="AP164" s="182"/>
      <c r="AQ164" s="182"/>
      <c r="AR164" s="182"/>
      <c r="AS164" s="182"/>
      <c r="AT164" s="182"/>
      <c r="AU164" s="182"/>
      <c r="AV164" s="182"/>
      <c r="AW164" s="178"/>
      <c r="AX164" s="178"/>
      <c r="AY164" s="178"/>
      <c r="AZ164" s="178"/>
      <c r="BA164" s="178"/>
      <c r="BB164" s="178"/>
      <c r="BC164" s="178"/>
      <c r="HH164" s="119"/>
    </row>
    <row r="165" s="52" customFormat="true" ht="12" hidden="false" customHeight="true" outlineLevel="0" collapsed="false">
      <c r="A165" s="178"/>
      <c r="B165" s="178"/>
      <c r="C165" s="178"/>
      <c r="D165" s="178"/>
      <c r="E165" s="178"/>
      <c r="F165" s="178"/>
      <c r="G165" s="178"/>
      <c r="H165" s="178"/>
      <c r="I165" s="178"/>
      <c r="J165" s="178"/>
      <c r="K165" s="178"/>
      <c r="L165" s="178"/>
      <c r="M165" s="178"/>
      <c r="N165" s="178"/>
      <c r="O165" s="178"/>
      <c r="P165" s="178"/>
      <c r="Q165" s="178"/>
      <c r="R165" s="178"/>
      <c r="S165" s="178"/>
      <c r="T165" s="178"/>
      <c r="U165" s="179"/>
      <c r="V165" s="179"/>
      <c r="W165" s="179"/>
      <c r="X165" s="179"/>
      <c r="Y165" s="179"/>
      <c r="Z165" s="179"/>
      <c r="AA165" s="179"/>
      <c r="AB165" s="180"/>
      <c r="AC165" s="180"/>
      <c r="AD165" s="180"/>
      <c r="AE165" s="180"/>
      <c r="AF165" s="180"/>
      <c r="AG165" s="180"/>
      <c r="AH165" s="180"/>
      <c r="AI165" s="178"/>
      <c r="AJ165" s="178"/>
      <c r="AK165" s="178"/>
      <c r="AL165" s="178"/>
      <c r="AM165" s="178"/>
      <c r="AN165" s="178"/>
      <c r="AO165" s="178"/>
      <c r="AP165" s="182"/>
      <c r="AQ165" s="182"/>
      <c r="AR165" s="182"/>
      <c r="AS165" s="182"/>
      <c r="AT165" s="182"/>
      <c r="AU165" s="182"/>
      <c r="AV165" s="182"/>
      <c r="AW165" s="178"/>
      <c r="AX165" s="178"/>
      <c r="AY165" s="178"/>
      <c r="AZ165" s="178"/>
      <c r="BA165" s="178"/>
      <c r="BB165" s="178"/>
      <c r="BC165" s="178"/>
      <c r="HH165" s="119"/>
    </row>
    <row r="166" s="52" customFormat="true" ht="12" hidden="false" customHeight="tru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9"/>
      <c r="V166" s="179"/>
      <c r="W166" s="179"/>
      <c r="X166" s="179"/>
      <c r="Y166" s="179"/>
      <c r="Z166" s="179"/>
      <c r="AA166" s="179"/>
      <c r="AB166" s="180"/>
      <c r="AC166" s="180"/>
      <c r="AD166" s="180"/>
      <c r="AE166" s="180"/>
      <c r="AF166" s="180"/>
      <c r="AG166" s="180"/>
      <c r="AH166" s="180"/>
      <c r="AI166" s="178"/>
      <c r="AJ166" s="178"/>
      <c r="AK166" s="178"/>
      <c r="AL166" s="178"/>
      <c r="AM166" s="178"/>
      <c r="AN166" s="178"/>
      <c r="AO166" s="178"/>
      <c r="AP166" s="182"/>
      <c r="AQ166" s="182"/>
      <c r="AR166" s="182"/>
      <c r="AS166" s="182"/>
      <c r="AT166" s="182"/>
      <c r="AU166" s="182"/>
      <c r="AV166" s="182"/>
      <c r="AW166" s="178"/>
      <c r="AX166" s="178"/>
      <c r="AY166" s="178"/>
      <c r="AZ166" s="178"/>
      <c r="BA166" s="178"/>
      <c r="BB166" s="178"/>
      <c r="BC166" s="178"/>
      <c r="HH166" s="119"/>
    </row>
    <row r="167" s="52" customFormat="true" ht="12" hidden="false" customHeight="tru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9"/>
      <c r="V167" s="179"/>
      <c r="W167" s="179"/>
      <c r="X167" s="179"/>
      <c r="Y167" s="179"/>
      <c r="Z167" s="179"/>
      <c r="AA167" s="179"/>
      <c r="AB167" s="180"/>
      <c r="AC167" s="180"/>
      <c r="AD167" s="180"/>
      <c r="AE167" s="180"/>
      <c r="AF167" s="180"/>
      <c r="AG167" s="180"/>
      <c r="AH167" s="180"/>
      <c r="AI167" s="178"/>
      <c r="AJ167" s="178"/>
      <c r="AK167" s="178"/>
      <c r="AL167" s="178"/>
      <c r="AM167" s="178"/>
      <c r="AN167" s="178"/>
      <c r="AO167" s="178"/>
      <c r="AP167" s="182"/>
      <c r="AQ167" s="182"/>
      <c r="AR167" s="182"/>
      <c r="AS167" s="182"/>
      <c r="AT167" s="182"/>
      <c r="AU167" s="182"/>
      <c r="AV167" s="182"/>
      <c r="AW167" s="178"/>
      <c r="AX167" s="178"/>
      <c r="AY167" s="178"/>
      <c r="AZ167" s="178"/>
      <c r="BA167" s="178"/>
      <c r="BB167" s="178"/>
      <c r="BC167" s="178"/>
      <c r="HH167" s="119"/>
    </row>
    <row r="168" s="52" customFormat="true" ht="12" hidden="false" customHeight="tru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9"/>
      <c r="V168" s="179"/>
      <c r="W168" s="179"/>
      <c r="X168" s="179"/>
      <c r="Y168" s="179"/>
      <c r="Z168" s="179"/>
      <c r="AA168" s="179"/>
      <c r="AB168" s="180"/>
      <c r="AC168" s="180"/>
      <c r="AD168" s="180"/>
      <c r="AE168" s="180"/>
      <c r="AF168" s="180"/>
      <c r="AG168" s="180"/>
      <c r="AH168" s="180"/>
      <c r="AI168" s="178"/>
      <c r="AJ168" s="178"/>
      <c r="AK168" s="178"/>
      <c r="AL168" s="178"/>
      <c r="AM168" s="178"/>
      <c r="AN168" s="178"/>
      <c r="AO168" s="178"/>
      <c r="AP168" s="182"/>
      <c r="AQ168" s="182"/>
      <c r="AR168" s="182"/>
      <c r="AS168" s="182"/>
      <c r="AT168" s="182"/>
      <c r="AU168" s="182"/>
      <c r="AV168" s="182"/>
      <c r="AW168" s="178"/>
      <c r="AX168" s="178"/>
      <c r="AY168" s="178"/>
      <c r="AZ168" s="178"/>
      <c r="BA168" s="178"/>
      <c r="BB168" s="178"/>
      <c r="BC168" s="178"/>
      <c r="HH168" s="119"/>
    </row>
    <row r="169" s="52" customFormat="true" ht="12" hidden="false" customHeight="true" outlineLevel="0" collapsed="false">
      <c r="A169" s="178"/>
      <c r="B169" s="178"/>
      <c r="C169" s="178"/>
      <c r="D169" s="178"/>
      <c r="E169" s="178"/>
      <c r="F169" s="178"/>
      <c r="G169" s="178"/>
      <c r="H169" s="178"/>
      <c r="I169" s="178"/>
      <c r="J169" s="178"/>
      <c r="K169" s="178"/>
      <c r="L169" s="178"/>
      <c r="M169" s="178"/>
      <c r="N169" s="178"/>
      <c r="O169" s="178"/>
      <c r="P169" s="178"/>
      <c r="Q169" s="178"/>
      <c r="R169" s="178"/>
      <c r="S169" s="178"/>
      <c r="T169" s="178"/>
      <c r="U169" s="179"/>
      <c r="V169" s="179"/>
      <c r="W169" s="179"/>
      <c r="X169" s="179"/>
      <c r="Y169" s="179"/>
      <c r="Z169" s="179"/>
      <c r="AA169" s="179"/>
      <c r="AB169" s="180"/>
      <c r="AC169" s="180"/>
      <c r="AD169" s="180"/>
      <c r="AE169" s="180"/>
      <c r="AF169" s="180"/>
      <c r="AG169" s="180"/>
      <c r="AH169" s="180"/>
      <c r="AI169" s="178"/>
      <c r="AJ169" s="178"/>
      <c r="AK169" s="178"/>
      <c r="AL169" s="178"/>
      <c r="AM169" s="178"/>
      <c r="AN169" s="178"/>
      <c r="AO169" s="178"/>
      <c r="AP169" s="182"/>
      <c r="AQ169" s="182"/>
      <c r="AR169" s="182"/>
      <c r="AS169" s="182"/>
      <c r="AT169" s="182"/>
      <c r="AU169" s="182"/>
      <c r="AV169" s="182"/>
      <c r="AW169" s="178"/>
      <c r="AX169" s="178"/>
      <c r="AY169" s="178"/>
      <c r="AZ169" s="178"/>
      <c r="BA169" s="178"/>
      <c r="BB169" s="178"/>
      <c r="BC169" s="178"/>
      <c r="HH169" s="119"/>
    </row>
    <row r="170" s="52" customFormat="true" ht="12" hidden="false" customHeight="true" outlineLevel="0" collapsed="false">
      <c r="A170" s="178"/>
      <c r="B170" s="178"/>
      <c r="C170" s="178"/>
      <c r="D170" s="178"/>
      <c r="E170" s="178"/>
      <c r="F170" s="178"/>
      <c r="G170" s="178"/>
      <c r="H170" s="178"/>
      <c r="I170" s="178"/>
      <c r="J170" s="178"/>
      <c r="K170" s="178"/>
      <c r="L170" s="178"/>
      <c r="M170" s="178"/>
      <c r="N170" s="178"/>
      <c r="O170" s="178"/>
      <c r="P170" s="178"/>
      <c r="Q170" s="178"/>
      <c r="R170" s="178"/>
      <c r="S170" s="178"/>
      <c r="T170" s="178"/>
      <c r="U170" s="179"/>
      <c r="V170" s="179"/>
      <c r="W170" s="179"/>
      <c r="X170" s="179"/>
      <c r="Y170" s="179"/>
      <c r="Z170" s="179"/>
      <c r="AA170" s="179"/>
      <c r="AB170" s="180"/>
      <c r="AC170" s="180"/>
      <c r="AD170" s="180"/>
      <c r="AE170" s="180"/>
      <c r="AF170" s="180"/>
      <c r="AG170" s="180"/>
      <c r="AH170" s="180"/>
      <c r="AI170" s="178"/>
      <c r="AJ170" s="178"/>
      <c r="AK170" s="178"/>
      <c r="AL170" s="178"/>
      <c r="AM170" s="178"/>
      <c r="AN170" s="178"/>
      <c r="AO170" s="178"/>
      <c r="AP170" s="182"/>
      <c r="AQ170" s="182"/>
      <c r="AR170" s="182"/>
      <c r="AS170" s="182"/>
      <c r="AT170" s="182"/>
      <c r="AU170" s="182"/>
      <c r="AV170" s="182"/>
      <c r="AW170" s="178"/>
      <c r="AX170" s="178"/>
      <c r="AY170" s="178"/>
      <c r="AZ170" s="178"/>
      <c r="BA170" s="178"/>
      <c r="BB170" s="178"/>
      <c r="BC170" s="178"/>
      <c r="HH170" s="119"/>
    </row>
    <row r="171" s="52" customFormat="true" ht="12" hidden="false" customHeight="true" outlineLevel="0" collapsed="false">
      <c r="A171" s="178"/>
      <c r="B171" s="178"/>
      <c r="C171" s="178"/>
      <c r="D171" s="178"/>
      <c r="E171" s="178"/>
      <c r="F171" s="178"/>
      <c r="G171" s="178"/>
      <c r="H171" s="178"/>
      <c r="I171" s="178"/>
      <c r="J171" s="178"/>
      <c r="K171" s="178"/>
      <c r="L171" s="178"/>
      <c r="M171" s="178"/>
      <c r="N171" s="178"/>
      <c r="O171" s="178"/>
      <c r="P171" s="178"/>
      <c r="Q171" s="178"/>
      <c r="R171" s="178"/>
      <c r="S171" s="178"/>
      <c r="T171" s="178"/>
      <c r="U171" s="179"/>
      <c r="V171" s="179"/>
      <c r="W171" s="179"/>
      <c r="X171" s="179"/>
      <c r="Y171" s="179"/>
      <c r="Z171" s="179"/>
      <c r="AA171" s="179"/>
      <c r="AB171" s="180"/>
      <c r="AC171" s="180"/>
      <c r="AD171" s="180"/>
      <c r="AE171" s="180"/>
      <c r="AF171" s="180"/>
      <c r="AG171" s="180"/>
      <c r="AH171" s="180"/>
      <c r="AI171" s="182"/>
      <c r="AJ171" s="182"/>
      <c r="AK171" s="182"/>
      <c r="AL171" s="182"/>
      <c r="AM171" s="182"/>
      <c r="AN171" s="182"/>
      <c r="AO171" s="182"/>
      <c r="AP171" s="182"/>
      <c r="AQ171" s="182"/>
      <c r="AR171" s="182"/>
      <c r="AS171" s="182"/>
      <c r="AT171" s="182"/>
      <c r="AU171" s="182"/>
      <c r="AV171" s="182"/>
      <c r="AW171" s="178"/>
      <c r="AX171" s="178"/>
      <c r="AY171" s="178"/>
      <c r="AZ171" s="178"/>
      <c r="BA171" s="178"/>
      <c r="BB171" s="178"/>
      <c r="BC171" s="178"/>
      <c r="HH171" s="119"/>
    </row>
    <row r="172" s="52" customFormat="true" ht="12" hidden="false" customHeight="true" outlineLevel="0" collapsed="false">
      <c r="A172" s="178"/>
      <c r="B172" s="178"/>
      <c r="C172" s="178"/>
      <c r="D172" s="178"/>
      <c r="E172" s="178"/>
      <c r="F172" s="178"/>
      <c r="G172" s="178"/>
      <c r="H172" s="178"/>
      <c r="I172" s="178"/>
      <c r="J172" s="178"/>
      <c r="K172" s="178"/>
      <c r="L172" s="178"/>
      <c r="M172" s="178"/>
      <c r="N172" s="178"/>
      <c r="O172" s="178"/>
      <c r="P172" s="178"/>
      <c r="Q172" s="178"/>
      <c r="R172" s="178"/>
      <c r="S172" s="178"/>
      <c r="T172" s="178"/>
      <c r="U172" s="179"/>
      <c r="V172" s="179"/>
      <c r="W172" s="179"/>
      <c r="X172" s="179"/>
      <c r="Y172" s="179"/>
      <c r="Z172" s="179"/>
      <c r="AA172" s="179"/>
      <c r="AB172" s="180"/>
      <c r="AC172" s="180"/>
      <c r="AD172" s="180"/>
      <c r="AE172" s="180"/>
      <c r="AF172" s="180"/>
      <c r="AG172" s="180"/>
      <c r="AH172" s="180"/>
      <c r="AI172" s="182"/>
      <c r="AJ172" s="182"/>
      <c r="AK172" s="182"/>
      <c r="AL172" s="182"/>
      <c r="AM172" s="182"/>
      <c r="AN172" s="182"/>
      <c r="AO172" s="182"/>
      <c r="AP172" s="182"/>
      <c r="AQ172" s="182"/>
      <c r="AR172" s="182"/>
      <c r="AS172" s="182"/>
      <c r="AT172" s="182"/>
      <c r="AU172" s="182"/>
      <c r="AV172" s="182"/>
      <c r="AW172" s="178"/>
      <c r="AX172" s="178"/>
      <c r="AY172" s="178"/>
      <c r="AZ172" s="178"/>
      <c r="BA172" s="178"/>
      <c r="BB172" s="178"/>
      <c r="BC172" s="178"/>
      <c r="HH172" s="119"/>
    </row>
    <row r="173" s="52" customFormat="true" ht="12" hidden="false" customHeight="true" outlineLevel="0" collapsed="false">
      <c r="A173" s="178"/>
      <c r="B173" s="178"/>
      <c r="C173" s="178"/>
      <c r="D173" s="178"/>
      <c r="E173" s="178"/>
      <c r="F173" s="178"/>
      <c r="G173" s="178"/>
      <c r="H173" s="178"/>
      <c r="I173" s="178"/>
      <c r="J173" s="178"/>
      <c r="K173" s="178"/>
      <c r="L173" s="178"/>
      <c r="M173" s="178"/>
      <c r="N173" s="178"/>
      <c r="O173" s="178"/>
      <c r="P173" s="178"/>
      <c r="Q173" s="178"/>
      <c r="R173" s="178"/>
      <c r="S173" s="178"/>
      <c r="T173" s="178"/>
      <c r="U173" s="179"/>
      <c r="V173" s="179"/>
      <c r="W173" s="179"/>
      <c r="X173" s="179"/>
      <c r="Y173" s="179"/>
      <c r="Z173" s="179"/>
      <c r="AA173" s="179"/>
      <c r="AB173" s="180"/>
      <c r="AC173" s="180"/>
      <c r="AD173" s="180"/>
      <c r="AE173" s="180"/>
      <c r="AF173" s="180"/>
      <c r="AG173" s="180"/>
      <c r="AH173" s="180"/>
      <c r="AI173" s="182"/>
      <c r="AJ173" s="182"/>
      <c r="AK173" s="182"/>
      <c r="AL173" s="182"/>
      <c r="AM173" s="182"/>
      <c r="AN173" s="182"/>
      <c r="AO173" s="182"/>
      <c r="AP173" s="182"/>
      <c r="AQ173" s="182"/>
      <c r="AR173" s="182"/>
      <c r="AS173" s="182"/>
      <c r="AT173" s="182"/>
      <c r="AU173" s="182"/>
      <c r="AV173" s="182"/>
      <c r="AW173" s="178"/>
      <c r="AX173" s="178"/>
      <c r="AY173" s="178"/>
      <c r="AZ173" s="178"/>
      <c r="BA173" s="178"/>
      <c r="BB173" s="178"/>
      <c r="BC173" s="178"/>
      <c r="HH173" s="119"/>
    </row>
    <row r="174" s="52" customFormat="true" ht="12" hidden="false" customHeight="true" outlineLevel="0" collapsed="false">
      <c r="A174" s="178"/>
      <c r="B174" s="178"/>
      <c r="C174" s="178"/>
      <c r="D174" s="178"/>
      <c r="E174" s="178"/>
      <c r="F174" s="178"/>
      <c r="G174" s="178"/>
      <c r="H174" s="178"/>
      <c r="I174" s="178"/>
      <c r="J174" s="178"/>
      <c r="K174" s="178"/>
      <c r="L174" s="178"/>
      <c r="M174" s="178"/>
      <c r="N174" s="178"/>
      <c r="O174" s="178"/>
      <c r="P174" s="178"/>
      <c r="Q174" s="178"/>
      <c r="R174" s="178"/>
      <c r="S174" s="178"/>
      <c r="T174" s="178"/>
      <c r="U174" s="179"/>
      <c r="V174" s="179"/>
      <c r="W174" s="179"/>
      <c r="X174" s="179"/>
      <c r="Y174" s="179"/>
      <c r="Z174" s="179"/>
      <c r="AA174" s="179"/>
      <c r="AB174" s="180"/>
      <c r="AC174" s="180"/>
      <c r="AD174" s="180"/>
      <c r="AE174" s="180"/>
      <c r="AF174" s="180"/>
      <c r="AG174" s="180"/>
      <c r="AH174" s="180"/>
      <c r="AI174" s="182"/>
      <c r="AJ174" s="182"/>
      <c r="AK174" s="182"/>
      <c r="AL174" s="182"/>
      <c r="AM174" s="182"/>
      <c r="AN174" s="182"/>
      <c r="AO174" s="182"/>
      <c r="AP174" s="182"/>
      <c r="AQ174" s="182"/>
      <c r="AR174" s="182"/>
      <c r="AS174" s="182"/>
      <c r="AT174" s="182"/>
      <c r="AU174" s="182"/>
      <c r="AV174" s="182"/>
      <c r="AW174" s="178"/>
      <c r="AX174" s="178"/>
      <c r="AY174" s="178"/>
      <c r="AZ174" s="178"/>
      <c r="BA174" s="178"/>
      <c r="BB174" s="178"/>
      <c r="BC174" s="178"/>
      <c r="HH174" s="119"/>
    </row>
    <row r="175" s="52" customFormat="true" ht="12" hidden="false" customHeight="true" outlineLevel="0" collapsed="false">
      <c r="A175" s="183"/>
      <c r="B175" s="184"/>
      <c r="C175" s="184"/>
      <c r="D175" s="184"/>
      <c r="E175" s="184"/>
      <c r="F175" s="184"/>
      <c r="G175" s="184"/>
      <c r="H175" s="184"/>
      <c r="I175" s="184"/>
      <c r="J175" s="184"/>
      <c r="K175" s="184"/>
      <c r="L175" s="184"/>
      <c r="M175" s="184"/>
      <c r="N175" s="184"/>
      <c r="O175" s="185"/>
      <c r="P175" s="185"/>
      <c r="Q175" s="185"/>
      <c r="R175" s="185"/>
      <c r="S175" s="185"/>
      <c r="T175" s="185"/>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7"/>
      <c r="AX175" s="187"/>
      <c r="AY175" s="187"/>
      <c r="AZ175" s="187"/>
      <c r="BA175" s="187"/>
      <c r="BB175" s="187"/>
      <c r="BC175" s="188"/>
      <c r="HH175" s="119"/>
    </row>
    <row r="176" s="52" customFormat="true" ht="12" hidden="false" customHeight="true" outlineLevel="0" collapsed="false">
      <c r="A176" s="189" t="s">
        <v>111</v>
      </c>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HH176" s="119"/>
    </row>
    <row r="177" s="52" customFormat="true" ht="12" hidden="false" customHeight="true" outlineLevel="0" collapsed="false">
      <c r="A177" s="190" t="s">
        <v>112</v>
      </c>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HH177" s="119"/>
    </row>
    <row r="178" s="52" customFormat="true" ht="12" hidden="false" customHeight="tru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HH178" s="119"/>
    </row>
    <row r="179" s="52" customFormat="true" ht="9.75" hidden="false" customHeight="tru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HH179" s="119"/>
    </row>
    <row r="180" s="52" customFormat="true" ht="12" hidden="false" customHeight="tru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HH180" s="119"/>
    </row>
    <row r="181" s="52" customFormat="true" ht="12" hidden="false" customHeight="true" outlineLevel="0" collapsed="false">
      <c r="A181" s="191"/>
      <c r="B181" s="192" t="s">
        <v>28</v>
      </c>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51"/>
      <c r="Z181" s="51"/>
      <c r="AA181" s="51"/>
      <c r="AB181" s="51"/>
      <c r="AC181" s="51"/>
      <c r="AD181" s="51"/>
      <c r="AE181" s="51"/>
      <c r="AF181" s="193" t="s">
        <v>29</v>
      </c>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60"/>
      <c r="HH181" s="119"/>
    </row>
    <row r="182" s="52" customFormat="true" ht="12" hidden="false" customHeight="true" outlineLevel="0" collapsed="false">
      <c r="A182" s="191"/>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5"/>
      <c r="Z182" s="195"/>
      <c r="AA182" s="195"/>
      <c r="AB182" s="195"/>
      <c r="AC182" s="195"/>
      <c r="AD182" s="195"/>
      <c r="AE182" s="195"/>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63"/>
      <c r="HH182" s="119"/>
    </row>
    <row r="183" s="52" customFormat="true" ht="12" hidden="false" customHeight="true" outlineLevel="0" collapsed="false">
      <c r="A183" s="191"/>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5"/>
      <c r="Z183" s="195"/>
      <c r="AA183" s="195"/>
      <c r="AB183" s="195"/>
      <c r="AC183" s="195"/>
      <c r="AD183" s="195"/>
      <c r="AE183" s="195"/>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c r="BB183" s="194"/>
      <c r="BC183" s="63"/>
      <c r="HH183" s="119"/>
    </row>
    <row r="184" s="52" customFormat="true" ht="12" hidden="false" customHeight="true" outlineLevel="0" collapsed="false">
      <c r="A184" s="191"/>
      <c r="B184" s="196" t="s">
        <v>30</v>
      </c>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5"/>
      <c r="Z184" s="195"/>
      <c r="AA184" s="195"/>
      <c r="AB184" s="195"/>
      <c r="AC184" s="195"/>
      <c r="AD184" s="195"/>
      <c r="AE184" s="195"/>
      <c r="AF184" s="196" t="s">
        <v>31</v>
      </c>
      <c r="AG184" s="196"/>
      <c r="AH184" s="196"/>
      <c r="AI184" s="196"/>
      <c r="AJ184" s="196"/>
      <c r="AK184" s="196"/>
      <c r="AL184" s="196"/>
      <c r="AM184" s="196"/>
      <c r="AN184" s="196"/>
      <c r="AO184" s="196"/>
      <c r="AP184" s="196"/>
      <c r="AQ184" s="196"/>
      <c r="AR184" s="196"/>
      <c r="AS184" s="196"/>
      <c r="AT184" s="196"/>
      <c r="AU184" s="196"/>
      <c r="AV184" s="196"/>
      <c r="AW184" s="196"/>
      <c r="AX184" s="196"/>
      <c r="AY184" s="196"/>
      <c r="AZ184" s="196"/>
      <c r="BA184" s="196"/>
      <c r="BB184" s="196"/>
      <c r="BC184" s="65"/>
      <c r="HH184" s="119"/>
    </row>
    <row r="185" s="52" customFormat="true" ht="12" hidden="false" customHeight="true" outlineLevel="0" collapsed="false">
      <c r="A185" s="191"/>
      <c r="B185" s="197"/>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5"/>
      <c r="Z185" s="195"/>
      <c r="AA185" s="195"/>
      <c r="AB185" s="195"/>
      <c r="AC185" s="195"/>
      <c r="AD185" s="195"/>
      <c r="AE185" s="195"/>
      <c r="AF185" s="197"/>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08"/>
      <c r="HH185" s="119"/>
    </row>
    <row r="186" s="52" customFormat="true" ht="12" hidden="false" customHeight="true" outlineLevel="0" collapsed="false">
      <c r="A186" s="199" t="s">
        <v>32</v>
      </c>
      <c r="B186" s="160"/>
      <c r="C186" s="160"/>
      <c r="D186" s="160"/>
      <c r="E186" s="160"/>
      <c r="F186" s="200"/>
      <c r="G186" s="201"/>
      <c r="H186" s="201"/>
      <c r="I186" s="201"/>
      <c r="J186" s="201"/>
      <c r="K186" s="201"/>
      <c r="L186" s="201"/>
      <c r="M186" s="201"/>
      <c r="N186" s="201"/>
      <c r="O186" s="201"/>
      <c r="P186" s="201"/>
      <c r="Q186" s="201"/>
      <c r="R186" s="201"/>
      <c r="S186" s="201"/>
      <c r="T186" s="201"/>
      <c r="U186" s="201"/>
      <c r="V186" s="201"/>
      <c r="W186" s="201"/>
      <c r="X186" s="201"/>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08"/>
      <c r="HH186" s="119"/>
    </row>
    <row r="187" s="52" customFormat="true" ht="12" hidden="false" customHeight="true" outlineLevel="0" collapsed="false">
      <c r="A187" s="199"/>
      <c r="B187" s="160"/>
      <c r="C187" s="160"/>
      <c r="D187" s="160"/>
      <c r="E187" s="160"/>
      <c r="F187" s="200"/>
      <c r="G187" s="197"/>
      <c r="H187" s="197"/>
      <c r="I187" s="197"/>
      <c r="J187" s="197"/>
      <c r="K187" s="197"/>
      <c r="L187" s="202"/>
      <c r="M187" s="202"/>
      <c r="N187" s="202"/>
      <c r="O187" s="202"/>
      <c r="P187" s="202"/>
      <c r="Q187" s="202"/>
      <c r="R187" s="202"/>
      <c r="S187" s="202"/>
      <c r="T187" s="202"/>
      <c r="U187" s="202"/>
      <c r="V187" s="202"/>
      <c r="W187" s="202"/>
      <c r="X187" s="202"/>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08"/>
      <c r="HH187" s="203"/>
    </row>
    <row r="188" s="52" customFormat="true" ht="12" hidden="false" customHeight="true" outlineLevel="0" collapsed="false">
      <c r="A188" s="191" t="s">
        <v>33</v>
      </c>
      <c r="B188" s="191"/>
      <c r="C188" s="191"/>
      <c r="D188" s="191"/>
      <c r="E188" s="191"/>
      <c r="F188" s="191"/>
      <c r="G188" s="191"/>
      <c r="H188" s="191"/>
      <c r="I188" s="191"/>
      <c r="J188" s="191"/>
      <c r="K188" s="191"/>
      <c r="L188" s="204"/>
      <c r="M188" s="204"/>
      <c r="N188" s="204"/>
      <c r="O188" s="204"/>
      <c r="P188" s="204"/>
      <c r="Q188" s="204"/>
      <c r="R188" s="204"/>
      <c r="S188" s="204"/>
      <c r="T188" s="204"/>
      <c r="U188" s="204"/>
      <c r="V188" s="204"/>
      <c r="W188" s="204"/>
      <c r="X188" s="204"/>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205"/>
      <c r="HH188" s="203"/>
    </row>
    <row r="189" s="52" customFormat="true" ht="12" hidden="false" customHeight="true" outlineLevel="0" collapsed="false">
      <c r="A189" s="206"/>
      <c r="B189" s="207"/>
      <c r="C189" s="207"/>
      <c r="D189" s="207"/>
      <c r="E189" s="207"/>
      <c r="F189" s="207"/>
      <c r="G189" s="207"/>
      <c r="H189" s="207"/>
      <c r="I189" s="207"/>
      <c r="J189" s="207"/>
      <c r="K189" s="207"/>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9"/>
      <c r="HH189" s="203"/>
    </row>
    <row r="190" s="13" customFormat="true" ht="12" hidden="false" customHeight="tru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HE190" s="6"/>
      <c r="HF190" s="6"/>
      <c r="HG190" s="6"/>
      <c r="HH190" s="211"/>
    </row>
    <row r="191" s="13" customFormat="true" ht="12" hidden="false" customHeight="tru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HE191" s="6"/>
      <c r="HF191" s="6"/>
      <c r="HG191" s="6"/>
      <c r="HH191" s="211"/>
    </row>
    <row r="192" s="13" customFormat="true" ht="12" hidden="false" customHeight="tru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HE192" s="6"/>
      <c r="HF192" s="6"/>
      <c r="HG192" s="6"/>
      <c r="HH192" s="211"/>
    </row>
    <row r="193" s="13" customFormat="true" ht="12" hidden="false" customHeight="tru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HE193" s="6"/>
      <c r="HF193" s="6"/>
      <c r="HG193" s="6"/>
      <c r="HH193" s="211"/>
    </row>
    <row r="194" s="13" customFormat="true" ht="12" hidden="false" customHeight="tru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HE194" s="6"/>
      <c r="HF194" s="6"/>
      <c r="HG194" s="6"/>
      <c r="HH194" s="2"/>
    </row>
    <row r="195" s="13" customFormat="true" ht="12" hidden="false" customHeight="tru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HE195" s="6"/>
      <c r="HF195" s="6"/>
      <c r="HG195" s="6"/>
      <c r="HH195" s="2"/>
    </row>
    <row r="196" s="13" customFormat="true" ht="12" hidden="false" customHeight="tru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HE196" s="6"/>
      <c r="HF196" s="6"/>
      <c r="HG196" s="6"/>
      <c r="HH196" s="2"/>
    </row>
    <row r="197" s="13" customFormat="true" ht="12" hidden="false" customHeight="tru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HE197" s="6"/>
      <c r="HF197" s="6"/>
      <c r="HG197" s="6"/>
      <c r="HH197" s="2"/>
    </row>
    <row r="198" s="13" customFormat="true" ht="12" hidden="false" customHeight="tru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HE198" s="6"/>
      <c r="HF198" s="6"/>
      <c r="HG198" s="6"/>
      <c r="HH198" s="2"/>
    </row>
    <row r="199" s="13" customFormat="true" ht="12" hidden="false" customHeight="tru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HE199" s="6"/>
      <c r="HF199" s="6"/>
      <c r="HG199" s="6"/>
      <c r="HH199" s="2"/>
    </row>
    <row r="200" s="13" customFormat="true" ht="12" hidden="false" customHeight="tru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HE200" s="6"/>
      <c r="HF200" s="6"/>
      <c r="HG200" s="6"/>
      <c r="HH200" s="2"/>
    </row>
    <row r="201" s="13" customFormat="true" ht="12" hidden="false" customHeight="tru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HE201" s="6"/>
      <c r="HF201" s="6"/>
      <c r="HG201" s="6"/>
      <c r="HH201" s="2"/>
    </row>
    <row r="202" s="13" customFormat="true" ht="12" hidden="false" customHeight="tru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HE202" s="6"/>
      <c r="HF202" s="6"/>
      <c r="HG202" s="6"/>
      <c r="HH202" s="2"/>
    </row>
    <row r="203" s="13" customFormat="true" ht="12" hidden="false" customHeight="tru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HE203" s="6"/>
      <c r="HF203" s="6"/>
      <c r="HG203" s="6"/>
      <c r="HH203" s="2"/>
    </row>
    <row r="204" s="13" customFormat="true" ht="12" hidden="false" customHeight="tru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HE204" s="6"/>
      <c r="HF204" s="6"/>
      <c r="HG204" s="6"/>
      <c r="HH204" s="2"/>
    </row>
    <row r="205" s="13" customFormat="true" ht="12" hidden="false" customHeight="tru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HE205" s="6"/>
      <c r="HF205" s="6"/>
      <c r="HG205" s="6"/>
      <c r="HH205" s="2"/>
    </row>
    <row r="206" s="13" customFormat="true" ht="12" hidden="false" customHeight="tru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HE206" s="6"/>
      <c r="HF206" s="6"/>
      <c r="HG206" s="6"/>
      <c r="HH206" s="2"/>
    </row>
    <row r="207" s="13" customFormat="true" ht="12" hidden="false" customHeight="tru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HE207" s="6"/>
      <c r="HF207" s="6"/>
      <c r="HG207" s="6"/>
      <c r="HH207" s="2"/>
    </row>
    <row r="208" s="13" customFormat="true" ht="12" hidden="false" customHeight="tru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HE208" s="6"/>
      <c r="HF208" s="6"/>
      <c r="HG208" s="6"/>
      <c r="HH208" s="2"/>
    </row>
    <row r="209" s="13" customFormat="true" ht="12" hidden="false" customHeight="tru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HE209" s="6"/>
      <c r="HF209" s="6"/>
      <c r="HG209" s="6"/>
      <c r="HH209" s="2"/>
    </row>
    <row r="210" s="13" customFormat="true" ht="12" hidden="false" customHeight="tru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HE210" s="6"/>
      <c r="HF210" s="6"/>
      <c r="HG210" s="6"/>
      <c r="HH210" s="2"/>
    </row>
    <row r="211" s="13" customFormat="true" ht="12" hidden="false" customHeight="tru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HE211" s="6"/>
      <c r="HF211" s="6"/>
      <c r="HG211" s="6"/>
      <c r="HH211" s="2"/>
    </row>
    <row r="212" s="13" customFormat="true" ht="12" hidden="false" customHeight="tru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HE212" s="6"/>
      <c r="HF212" s="6"/>
      <c r="HG212" s="6"/>
      <c r="HH212" s="2"/>
    </row>
    <row r="213" s="13" customFormat="true" ht="12" hidden="false" customHeight="tru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HE213" s="6"/>
      <c r="HF213" s="6"/>
      <c r="HG213" s="6"/>
      <c r="HH213" s="2"/>
    </row>
    <row r="214" s="13" customFormat="true" ht="12" hidden="false" customHeight="tru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HE214" s="6"/>
      <c r="HF214" s="6"/>
      <c r="HG214" s="6"/>
      <c r="HH214" s="2"/>
    </row>
    <row r="215" s="13" customFormat="true" ht="12" hidden="false" customHeight="tru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HE215" s="6"/>
      <c r="HF215" s="6"/>
      <c r="HG215" s="6"/>
      <c r="HH215" s="2"/>
    </row>
    <row r="216" s="13" customFormat="true" ht="12" hidden="false" customHeight="tru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HE216" s="6"/>
      <c r="HF216" s="6"/>
      <c r="HG216" s="6"/>
      <c r="HH216" s="2"/>
    </row>
    <row r="217" s="13" customFormat="true" ht="12" hidden="false" customHeight="tru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HE217" s="6"/>
      <c r="HF217" s="6"/>
      <c r="HG217" s="6"/>
      <c r="HH217" s="2"/>
    </row>
    <row r="218" s="13" customFormat="true" ht="12" hidden="false" customHeight="tru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HE218" s="6"/>
      <c r="HF218" s="6"/>
      <c r="HG218" s="6"/>
      <c r="HH218" s="2"/>
    </row>
    <row r="219" s="13" customFormat="true" ht="12" hidden="false" customHeight="tru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HE219" s="6"/>
      <c r="HF219" s="6"/>
      <c r="HG219" s="6"/>
      <c r="HH219" s="2"/>
    </row>
    <row r="220" s="13" customFormat="true" ht="12" hidden="false" customHeight="tru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HE220" s="6"/>
      <c r="HF220" s="6"/>
      <c r="HG220" s="6"/>
      <c r="HH220" s="2"/>
    </row>
    <row r="221" s="13" customFormat="true" ht="12" hidden="false" customHeight="tru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HE221" s="6"/>
      <c r="HF221" s="6"/>
      <c r="HG221" s="6"/>
      <c r="HH221" s="2"/>
    </row>
    <row r="222" s="13" customFormat="true" ht="12" hidden="false" customHeight="tru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HE222" s="6"/>
      <c r="HF222" s="6"/>
      <c r="HG222" s="6"/>
      <c r="HH222" s="2"/>
    </row>
    <row r="223" s="13" customFormat="true" ht="12" hidden="false" customHeight="tru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HE223" s="6"/>
      <c r="HF223" s="6"/>
      <c r="HG223" s="6"/>
      <c r="HH223" s="2"/>
    </row>
    <row r="224" s="13" customFormat="true" ht="12" hidden="false" customHeight="tru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HE224" s="6"/>
      <c r="HF224" s="6"/>
      <c r="HG224" s="6"/>
      <c r="HH224" s="2"/>
    </row>
    <row r="225" s="13" customFormat="true" ht="12" hidden="false" customHeight="tru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HE225" s="6"/>
      <c r="HF225" s="6"/>
      <c r="HG225" s="6"/>
      <c r="HH225" s="2"/>
    </row>
    <row r="226" s="13" customFormat="true" ht="12" hidden="false" customHeight="tru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HE226" s="6"/>
      <c r="HF226" s="6"/>
      <c r="HG226" s="6"/>
      <c r="HH226" s="2"/>
    </row>
    <row r="227" s="13" customFormat="true" ht="12" hidden="false" customHeight="tru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HE227" s="6"/>
      <c r="HF227" s="6"/>
      <c r="HG227" s="6"/>
      <c r="HH227" s="2"/>
    </row>
    <row r="228" s="13" customFormat="true" ht="12" hidden="false" customHeight="tru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HE228" s="6"/>
      <c r="HF228" s="6"/>
      <c r="HG228" s="6"/>
      <c r="HH228" s="2"/>
    </row>
    <row r="229" s="13" customFormat="true" ht="12" hidden="false" customHeight="tru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HE229" s="6"/>
      <c r="HF229" s="6"/>
      <c r="HG229" s="6"/>
      <c r="HH229" s="2"/>
    </row>
    <row r="230" s="13" customFormat="true" ht="12" hidden="false" customHeight="tru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HE230" s="6"/>
      <c r="HF230" s="6"/>
      <c r="HG230" s="6"/>
      <c r="HH230" s="2"/>
    </row>
    <row r="231" s="13" customFormat="true" ht="12" hidden="false" customHeight="tru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HE231" s="6"/>
      <c r="HF231" s="6"/>
      <c r="HG231" s="6"/>
      <c r="HH231" s="2"/>
    </row>
    <row r="232" s="13" customFormat="true" ht="12" hidden="false" customHeight="tru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HE232" s="6"/>
      <c r="HF232" s="6"/>
      <c r="HG232" s="6"/>
      <c r="HH232" s="2"/>
    </row>
    <row r="233" s="13" customFormat="true" ht="12" hidden="false" customHeight="tru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HE233" s="6"/>
      <c r="HF233" s="6"/>
      <c r="HG233" s="6"/>
      <c r="HH233" s="2"/>
    </row>
    <row r="234" s="13" customFormat="true" ht="12" hidden="false" customHeight="tru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HE234" s="6"/>
      <c r="HF234" s="6"/>
      <c r="HG234" s="6"/>
      <c r="HH234" s="2"/>
    </row>
    <row r="235" s="13" customFormat="true" ht="12" hidden="false" customHeight="tru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HE235" s="6"/>
      <c r="HF235" s="6"/>
      <c r="HG235" s="6"/>
      <c r="HH235" s="2"/>
    </row>
    <row r="236" s="13" customFormat="true" ht="12" hidden="false" customHeight="tru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HE236" s="6"/>
      <c r="HF236" s="6"/>
      <c r="HG236" s="6"/>
      <c r="HH236" s="2"/>
    </row>
    <row r="237" s="13" customFormat="true" ht="12" hidden="false" customHeight="tru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HE237" s="6"/>
      <c r="HF237" s="6"/>
      <c r="HG237" s="6"/>
      <c r="HH237" s="2"/>
    </row>
    <row r="238" s="13" customFormat="true" ht="12" hidden="false" customHeight="tru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HE238" s="6"/>
      <c r="HF238" s="6"/>
      <c r="HG238" s="6"/>
      <c r="HH238" s="2"/>
    </row>
    <row r="239" s="13" customFormat="true" ht="12" hidden="false" customHeight="tru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HE239" s="6"/>
      <c r="HF239" s="6"/>
      <c r="HG239" s="6"/>
      <c r="HH239" s="2"/>
    </row>
    <row r="240" s="13" customFormat="true" ht="12" hidden="false" customHeight="tru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HE240" s="6"/>
      <c r="HF240" s="6"/>
      <c r="HG240" s="6"/>
      <c r="HH240" s="2"/>
    </row>
    <row r="241" s="13" customFormat="true" ht="12" hidden="false" customHeight="tru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HE241" s="6"/>
      <c r="HF241" s="6"/>
      <c r="HG241" s="6"/>
      <c r="HH241" s="2"/>
    </row>
    <row r="242" s="13" customFormat="true" ht="12" hidden="false" customHeight="tru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HE242" s="6"/>
      <c r="HF242" s="6"/>
      <c r="HG242" s="6"/>
      <c r="HH242" s="2"/>
    </row>
    <row r="243" s="13" customFormat="true" ht="12" hidden="false" customHeight="tru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HE243" s="6"/>
      <c r="HF243" s="6"/>
      <c r="HG243" s="6"/>
      <c r="HH243" s="2"/>
    </row>
    <row r="244" s="13" customFormat="true" ht="12" hidden="false" customHeight="tru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HE244" s="6"/>
      <c r="HF244" s="6"/>
      <c r="HG244" s="6"/>
      <c r="HH244" s="2"/>
    </row>
    <row r="245" s="13" customFormat="true" ht="12" hidden="false" customHeight="tru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HE245" s="6"/>
      <c r="HF245" s="6"/>
      <c r="HG245" s="6"/>
      <c r="HH245" s="2"/>
    </row>
    <row r="246" s="13" customFormat="true" ht="12" hidden="false" customHeight="tru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HE246" s="6"/>
      <c r="HF246" s="6"/>
      <c r="HG246" s="6"/>
      <c r="HH246" s="2"/>
    </row>
    <row r="247" s="13" customFormat="true" ht="12" hidden="false" customHeight="tru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HE247" s="6"/>
      <c r="HF247" s="6"/>
      <c r="HG247" s="6"/>
      <c r="HH247" s="2"/>
    </row>
    <row r="248" s="13" customFormat="true" ht="12" hidden="false" customHeight="tru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HE248" s="6"/>
      <c r="HF248" s="6"/>
      <c r="HG248" s="6"/>
      <c r="HH248" s="2"/>
    </row>
    <row r="249" s="13" customFormat="true" ht="12" hidden="false" customHeight="tru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HE249" s="6"/>
      <c r="HF249" s="6"/>
      <c r="HG249" s="6"/>
      <c r="HH249" s="2"/>
    </row>
    <row r="250" s="13" customFormat="true" ht="12" hidden="false" customHeight="tru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HE250" s="6"/>
      <c r="HF250" s="6"/>
      <c r="HG250" s="6"/>
      <c r="HH250" s="2"/>
    </row>
    <row r="251" s="13" customFormat="true" ht="12" hidden="false" customHeight="tru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HE251" s="6"/>
      <c r="HF251" s="6"/>
      <c r="HG251" s="6"/>
      <c r="HH251" s="2"/>
    </row>
    <row r="252" s="13" customFormat="true" ht="12" hidden="false" customHeight="tru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HE252" s="6"/>
      <c r="HF252" s="6"/>
      <c r="HG252" s="6"/>
      <c r="HH252" s="2"/>
    </row>
    <row r="253" s="13" customFormat="true" ht="12" hidden="false" customHeight="tru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HE253" s="6"/>
      <c r="HF253" s="6"/>
      <c r="HG253" s="6"/>
      <c r="HH253" s="2"/>
    </row>
    <row r="254" s="13" customFormat="true" ht="12" hidden="false" customHeight="tru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HE254" s="6"/>
      <c r="HF254" s="6"/>
      <c r="HG254" s="6"/>
      <c r="HH254" s="2"/>
    </row>
    <row r="255" customFormat="false" ht="12" hidden="false" customHeight="tru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HE255" s="6"/>
      <c r="HF255" s="6"/>
      <c r="HG255" s="6"/>
      <c r="HH255" s="2"/>
    </row>
    <row r="256" customFormat="false" ht="12" hidden="false" customHeight="tru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HE256" s="6"/>
      <c r="HF256" s="6"/>
      <c r="HG256" s="6"/>
      <c r="HH256" s="2"/>
    </row>
    <row r="257" customFormat="false" ht="12" hidden="false" customHeight="tru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HE257" s="6"/>
      <c r="HF257" s="6"/>
      <c r="HG257" s="6"/>
      <c r="HH257" s="2"/>
    </row>
    <row r="258" customFormat="false" ht="12" hidden="false" customHeight="tru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HE258" s="6"/>
      <c r="HF258" s="6"/>
      <c r="HG258" s="6"/>
    </row>
    <row r="259" customFormat="false" ht="12" hidden="false" customHeight="tru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HE259" s="6"/>
      <c r="HF259" s="6"/>
      <c r="HG259" s="6"/>
    </row>
    <row r="260" customFormat="false" ht="12" hidden="false" customHeight="tru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HE260" s="6"/>
      <c r="HF260" s="6"/>
      <c r="HG260" s="6"/>
    </row>
    <row r="261" s="213" customFormat="true" ht="33" hidden="false" customHeight="tru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c r="AY261" s="212"/>
      <c r="AZ261" s="212"/>
      <c r="BA261" s="212"/>
      <c r="BB261" s="212"/>
      <c r="BC261" s="212"/>
      <c r="HE261" s="6"/>
      <c r="HF261" s="6"/>
      <c r="HG261" s="6"/>
    </row>
    <row r="262" s="213" customFormat="true" ht="33" hidden="false" customHeight="tru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c r="AY262" s="212"/>
      <c r="AZ262" s="212"/>
      <c r="BA262" s="212"/>
      <c r="BB262" s="212"/>
      <c r="BC262" s="212"/>
      <c r="HE262" s="6"/>
      <c r="HF262" s="6"/>
      <c r="HG262" s="6"/>
    </row>
    <row r="263" s="213" customFormat="true" ht="33" hidden="false" customHeight="tru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c r="AY263" s="212"/>
      <c r="AZ263" s="212"/>
      <c r="BA263" s="212"/>
      <c r="BB263" s="212"/>
      <c r="BC263" s="212"/>
      <c r="HE263" s="6"/>
      <c r="HF263" s="6"/>
      <c r="HG263" s="6"/>
    </row>
    <row r="264" s="213" customFormat="true" ht="33" hidden="false" customHeight="tru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c r="AY264" s="212"/>
      <c r="AZ264" s="212"/>
      <c r="BA264" s="212"/>
      <c r="BB264" s="212"/>
      <c r="BC264" s="212"/>
      <c r="HE264" s="6"/>
      <c r="HF264" s="6"/>
      <c r="HG264" s="6"/>
    </row>
    <row r="265" s="213" customFormat="true" ht="33" hidden="false" customHeight="tru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c r="AY265" s="212"/>
      <c r="AZ265" s="212"/>
      <c r="BA265" s="212"/>
      <c r="BB265" s="212"/>
      <c r="BC265" s="212"/>
      <c r="HE265" s="6"/>
      <c r="HF265" s="6"/>
      <c r="HG265" s="6"/>
    </row>
    <row r="266" s="213" customFormat="true" ht="33" hidden="false" customHeight="tru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c r="AY266" s="212"/>
      <c r="AZ266" s="212"/>
      <c r="BA266" s="212"/>
      <c r="BB266" s="212"/>
      <c r="BC266" s="212"/>
      <c r="HE266" s="6"/>
      <c r="HF266" s="6"/>
      <c r="HG266" s="6"/>
    </row>
    <row r="267" s="213" customFormat="true" ht="33" hidden="false" customHeight="tru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c r="AY267" s="212"/>
      <c r="AZ267" s="212"/>
      <c r="BA267" s="212"/>
      <c r="BB267" s="212"/>
      <c r="BC267" s="212"/>
      <c r="HE267" s="6"/>
      <c r="HF267" s="6"/>
      <c r="HG267" s="6"/>
    </row>
    <row r="268" s="213" customFormat="true" ht="33" hidden="false" customHeight="tru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c r="AY268" s="212"/>
      <c r="AZ268" s="212"/>
      <c r="BA268" s="212"/>
      <c r="BB268" s="212"/>
      <c r="BC268" s="212"/>
      <c r="HE268" s="6"/>
      <c r="HF268" s="6"/>
      <c r="HG268" s="6"/>
    </row>
    <row r="269" s="213" customFormat="true" ht="33" hidden="false" customHeight="tru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c r="AY269" s="212"/>
      <c r="AZ269" s="212"/>
      <c r="BA269" s="212"/>
      <c r="BB269" s="212"/>
      <c r="BC269" s="212"/>
      <c r="HE269" s="6"/>
      <c r="HF269" s="6"/>
      <c r="HG269" s="6"/>
    </row>
    <row r="270" s="213" customFormat="true" ht="33" hidden="false" customHeight="tru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c r="AY270" s="212"/>
      <c r="AZ270" s="212"/>
      <c r="BA270" s="212"/>
      <c r="BB270" s="212"/>
      <c r="BC270" s="212"/>
      <c r="HE270" s="6"/>
      <c r="HF270" s="6"/>
      <c r="HG270" s="6"/>
    </row>
    <row r="271" s="213" customFormat="true" ht="33" hidden="false" customHeight="tru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c r="AY271" s="212"/>
      <c r="AZ271" s="212"/>
      <c r="BA271" s="212"/>
      <c r="BB271" s="212"/>
      <c r="BC271" s="212"/>
      <c r="HE271" s="6"/>
      <c r="HF271" s="6"/>
      <c r="HG271" s="6"/>
    </row>
    <row r="272" s="213" customFormat="true" ht="33" hidden="false" customHeight="tru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c r="AY272" s="212"/>
      <c r="AZ272" s="212"/>
      <c r="BA272" s="212"/>
      <c r="BB272" s="212"/>
      <c r="BC272" s="212"/>
      <c r="HE272" s="6"/>
      <c r="HF272" s="6"/>
      <c r="HG272" s="6"/>
    </row>
    <row r="273" s="213" customFormat="true" ht="33" hidden="false" customHeight="tru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c r="AY273" s="212"/>
      <c r="AZ273" s="212"/>
      <c r="BA273" s="212"/>
      <c r="BB273" s="212"/>
      <c r="BC273" s="212"/>
      <c r="HE273" s="6"/>
      <c r="HF273" s="6"/>
      <c r="HG273" s="6"/>
    </row>
    <row r="274" s="213" customFormat="true" ht="33" hidden="false" customHeight="tru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c r="AY274" s="212"/>
      <c r="AZ274" s="212"/>
      <c r="BA274" s="212"/>
      <c r="BB274" s="212"/>
      <c r="BC274" s="212"/>
      <c r="HE274" s="6"/>
      <c r="HF274" s="6"/>
      <c r="HG274" s="6"/>
    </row>
    <row r="275" s="213" customFormat="true" ht="33" hidden="false" customHeight="tru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c r="AY275" s="212"/>
      <c r="AZ275" s="212"/>
      <c r="BA275" s="212"/>
      <c r="BB275" s="212"/>
      <c r="BC275" s="212"/>
      <c r="HE275" s="6"/>
      <c r="HF275" s="6"/>
      <c r="HG275" s="6"/>
    </row>
    <row r="276" s="213" customFormat="true" ht="33" hidden="false" customHeight="tru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c r="AY276" s="212"/>
      <c r="AZ276" s="212"/>
      <c r="BA276" s="212"/>
      <c r="BB276" s="212"/>
      <c r="BC276" s="212"/>
      <c r="HE276" s="6"/>
      <c r="HF276" s="6"/>
      <c r="HG276" s="6"/>
    </row>
    <row r="277" s="213" customFormat="true" ht="33" hidden="false" customHeight="tru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c r="AY277" s="212"/>
      <c r="AZ277" s="212"/>
      <c r="BA277" s="212"/>
      <c r="BB277" s="212"/>
      <c r="BC277" s="212"/>
      <c r="HE277" s="6"/>
      <c r="HF277" s="6"/>
      <c r="HG277" s="6"/>
    </row>
    <row r="278" s="213" customFormat="true" ht="33" hidden="false" customHeight="tru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c r="AY278" s="212"/>
      <c r="AZ278" s="212"/>
      <c r="BA278" s="212"/>
      <c r="BB278" s="212"/>
      <c r="BC278" s="212"/>
      <c r="HE278" s="6"/>
      <c r="HF278" s="6"/>
      <c r="HG278" s="6"/>
    </row>
    <row r="279" s="213" customFormat="true" ht="33" hidden="false" customHeight="tru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c r="AY279" s="212"/>
      <c r="AZ279" s="212"/>
      <c r="BA279" s="212"/>
      <c r="BB279" s="212"/>
      <c r="BC279" s="212"/>
      <c r="HE279" s="6"/>
      <c r="HF279" s="6"/>
      <c r="HG279" s="6"/>
    </row>
    <row r="280" s="213" customFormat="true" ht="33" hidden="false" customHeight="tru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c r="AY280" s="212"/>
      <c r="AZ280" s="212"/>
      <c r="BA280" s="212"/>
      <c r="BB280" s="212"/>
      <c r="BC280" s="212"/>
      <c r="HE280" s="6"/>
      <c r="HF280" s="6"/>
      <c r="HG280" s="6"/>
    </row>
    <row r="281" s="213" customFormat="true" ht="33" hidden="false" customHeight="tru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c r="AY281" s="212"/>
      <c r="AZ281" s="212"/>
      <c r="BA281" s="212"/>
      <c r="BB281" s="212"/>
      <c r="BC281" s="212"/>
      <c r="HE281" s="6"/>
      <c r="HF281" s="6"/>
      <c r="HG281" s="6"/>
    </row>
    <row r="282" s="213" customFormat="true" ht="33" hidden="false" customHeight="tru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c r="AY282" s="212"/>
      <c r="AZ282" s="212"/>
      <c r="BA282" s="212"/>
      <c r="BB282" s="212"/>
      <c r="BC282" s="212"/>
      <c r="HE282" s="6"/>
      <c r="HF282" s="6"/>
      <c r="HG282" s="6"/>
    </row>
    <row r="283" s="213" customFormat="true" ht="33" hidden="false" customHeight="tru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c r="AY283" s="212"/>
      <c r="AZ283" s="212"/>
      <c r="BA283" s="212"/>
      <c r="BB283" s="212"/>
      <c r="BC283" s="212"/>
      <c r="HE283" s="6"/>
      <c r="HF283" s="6"/>
      <c r="HG283" s="6"/>
    </row>
    <row r="284" s="213" customFormat="true" ht="33" hidden="false" customHeight="tru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c r="AY284" s="212"/>
      <c r="AZ284" s="212"/>
      <c r="BA284" s="212"/>
      <c r="BB284" s="212"/>
      <c r="BC284" s="212"/>
      <c r="HE284" s="6"/>
      <c r="HF284" s="6"/>
      <c r="HG284" s="6"/>
    </row>
    <row r="285" s="213" customFormat="true" ht="33" hidden="false" customHeight="tru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c r="AY285" s="212"/>
      <c r="AZ285" s="212"/>
      <c r="BA285" s="212"/>
      <c r="BB285" s="212"/>
      <c r="BC285" s="212"/>
      <c r="HE285" s="6"/>
      <c r="HF285" s="6"/>
      <c r="HG285" s="6"/>
    </row>
    <row r="286" s="213" customFormat="true" ht="33" hidden="false" customHeight="tru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c r="AY286" s="212"/>
      <c r="AZ286" s="212"/>
      <c r="BA286" s="212"/>
      <c r="BB286" s="212"/>
      <c r="BC286" s="212"/>
      <c r="HE286" s="6"/>
      <c r="HF286" s="6"/>
      <c r="HG286" s="6"/>
    </row>
    <row r="287" s="213" customFormat="true" ht="33" hidden="false" customHeight="tru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c r="AY287" s="212"/>
      <c r="AZ287" s="212"/>
      <c r="BA287" s="212"/>
      <c r="BB287" s="212"/>
      <c r="BC287" s="212"/>
      <c r="HE287" s="6"/>
      <c r="HF287" s="6"/>
      <c r="HG287" s="6"/>
    </row>
    <row r="288" s="213" customFormat="true" ht="33" hidden="false" customHeight="tru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c r="AY288" s="212"/>
      <c r="AZ288" s="212"/>
      <c r="BA288" s="212"/>
      <c r="BB288" s="212"/>
      <c r="BC288" s="212"/>
      <c r="HE288" s="6"/>
      <c r="HF288" s="6"/>
      <c r="HG288" s="6"/>
    </row>
    <row r="289" s="213" customFormat="true" ht="33" hidden="false" customHeight="tru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c r="AY289" s="212"/>
      <c r="AZ289" s="212"/>
      <c r="BA289" s="212"/>
      <c r="BB289" s="212"/>
      <c r="BC289" s="212"/>
      <c r="HE289" s="6"/>
      <c r="HF289" s="6"/>
      <c r="HG289" s="6"/>
    </row>
    <row r="290" s="213" customFormat="true" ht="33" hidden="false" customHeight="tru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c r="AY290" s="212"/>
      <c r="AZ290" s="212"/>
      <c r="BA290" s="212"/>
      <c r="BB290" s="212"/>
      <c r="BC290" s="212"/>
      <c r="HE290" s="6"/>
      <c r="HF290" s="6"/>
      <c r="HG290" s="6"/>
    </row>
    <row r="291" s="213" customFormat="true" ht="33" hidden="false" customHeight="tru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c r="AY291" s="212"/>
      <c r="AZ291" s="212"/>
      <c r="BA291" s="212"/>
      <c r="BB291" s="212"/>
      <c r="BC291" s="212"/>
      <c r="HE291" s="6"/>
      <c r="HF291" s="6"/>
      <c r="HG291" s="6"/>
    </row>
    <row r="292" s="213" customFormat="true" ht="33" hidden="false" customHeight="tru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c r="AY292" s="212"/>
      <c r="AZ292" s="212"/>
      <c r="BA292" s="212"/>
      <c r="BB292" s="212"/>
      <c r="BC292" s="212"/>
      <c r="HE292" s="6"/>
      <c r="HF292" s="6"/>
      <c r="HG292" s="6"/>
    </row>
    <row r="293" s="213" customFormat="true" ht="33" hidden="false" customHeight="tru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c r="AY293" s="212"/>
      <c r="AZ293" s="212"/>
      <c r="BA293" s="212"/>
      <c r="BB293" s="212"/>
      <c r="BC293" s="212"/>
      <c r="HE293" s="6"/>
      <c r="HF293" s="6"/>
      <c r="HG293" s="6"/>
    </row>
    <row r="294" s="213" customFormat="true" ht="33" hidden="false" customHeight="tru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c r="AY294" s="212"/>
      <c r="AZ294" s="212"/>
      <c r="BA294" s="212"/>
      <c r="BB294" s="212"/>
      <c r="BC294" s="212"/>
      <c r="HE294" s="6"/>
      <c r="HF294" s="6"/>
      <c r="HG294" s="6"/>
    </row>
    <row r="295" s="213" customFormat="true" ht="33" hidden="false" customHeight="tru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c r="AY295" s="212"/>
      <c r="AZ295" s="212"/>
      <c r="BA295" s="212"/>
      <c r="BB295" s="212"/>
      <c r="BC295" s="212"/>
      <c r="HE295" s="6"/>
      <c r="HF295" s="6"/>
      <c r="HG295" s="6"/>
    </row>
    <row r="296" s="213" customFormat="true" ht="33" hidden="false" customHeight="tru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c r="AY296" s="212"/>
      <c r="AZ296" s="212"/>
      <c r="BA296" s="212"/>
      <c r="BB296" s="212"/>
      <c r="BC296" s="212"/>
      <c r="HE296" s="6"/>
      <c r="HF296" s="6"/>
      <c r="HG296" s="6"/>
    </row>
    <row r="297" s="213" customFormat="true" ht="33" hidden="false" customHeight="tru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c r="AY297" s="212"/>
      <c r="AZ297" s="212"/>
      <c r="BA297" s="212"/>
      <c r="BB297" s="212"/>
      <c r="BC297" s="212"/>
      <c r="HE297" s="6"/>
      <c r="HF297" s="6"/>
      <c r="HG297" s="6"/>
    </row>
    <row r="298" s="213" customFormat="true" ht="33" hidden="false" customHeight="tru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c r="AY298" s="212"/>
      <c r="AZ298" s="212"/>
      <c r="BA298" s="212"/>
      <c r="BB298" s="212"/>
      <c r="BC298" s="212"/>
      <c r="HE298" s="6"/>
      <c r="HF298" s="6"/>
      <c r="HG298" s="6"/>
    </row>
    <row r="299" s="213" customFormat="true" ht="33" hidden="false" customHeight="tru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c r="AY299" s="212"/>
      <c r="AZ299" s="212"/>
      <c r="BA299" s="212"/>
      <c r="BB299" s="212"/>
      <c r="BC299" s="212"/>
      <c r="HE299" s="6"/>
      <c r="HF299" s="6"/>
      <c r="HG299" s="6"/>
    </row>
    <row r="300" s="213" customFormat="true" ht="33" hidden="false" customHeight="tru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c r="AY300" s="212"/>
      <c r="AZ300" s="212"/>
      <c r="BA300" s="212"/>
      <c r="BB300" s="212"/>
      <c r="BC300" s="212"/>
      <c r="HE300" s="6"/>
      <c r="HF300" s="6"/>
      <c r="HG300" s="6"/>
    </row>
    <row r="301" s="213" customFormat="true" ht="33" hidden="false" customHeight="tru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c r="AY301" s="212"/>
      <c r="AZ301" s="212"/>
      <c r="BA301" s="212"/>
      <c r="BB301" s="212"/>
      <c r="BC301" s="212"/>
      <c r="HE301" s="6"/>
      <c r="HF301" s="6"/>
      <c r="HG301" s="6"/>
    </row>
    <row r="302" s="213" customFormat="true" ht="33" hidden="false" customHeight="tru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c r="AY302" s="212"/>
      <c r="AZ302" s="212"/>
      <c r="BA302" s="212"/>
      <c r="BB302" s="212"/>
      <c r="BC302" s="212"/>
      <c r="HE302" s="6"/>
      <c r="HF302" s="6"/>
      <c r="HG302" s="6"/>
    </row>
    <row r="303" s="213" customFormat="true" ht="33" hidden="false" customHeight="tru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HE303" s="6"/>
      <c r="HF303" s="6"/>
      <c r="HG303" s="6"/>
    </row>
    <row r="304" s="213" customFormat="true" ht="33" hidden="false" customHeight="tru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c r="AY304" s="212"/>
      <c r="AZ304" s="212"/>
      <c r="BA304" s="212"/>
      <c r="BB304" s="212"/>
      <c r="BC304" s="212"/>
      <c r="HE304" s="6"/>
      <c r="HF304" s="6"/>
      <c r="HG304" s="6"/>
    </row>
    <row r="305" s="213" customFormat="true" ht="33" hidden="false" customHeight="tru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HE305" s="6"/>
      <c r="HF305" s="6"/>
      <c r="HG305" s="6"/>
    </row>
    <row r="306" s="213" customFormat="true" ht="33" hidden="false" customHeight="tru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HE306" s="6"/>
      <c r="HF306" s="6"/>
      <c r="HG306" s="6"/>
    </row>
    <row r="307" s="213" customFormat="true" ht="33" hidden="false" customHeight="tru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HE307" s="6"/>
      <c r="HF307" s="6"/>
      <c r="HG307" s="6"/>
    </row>
    <row r="308" s="213" customFormat="true" ht="33" hidden="false" customHeight="tru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c r="AY308" s="212"/>
      <c r="AZ308" s="212"/>
      <c r="BA308" s="212"/>
      <c r="BB308" s="212"/>
      <c r="BC308" s="212"/>
      <c r="HE308" s="6"/>
      <c r="HF308" s="6"/>
      <c r="HG308" s="6"/>
    </row>
    <row r="309" s="213" customFormat="true" ht="33" hidden="false" customHeight="tru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c r="AY309" s="212"/>
      <c r="AZ309" s="212"/>
      <c r="BA309" s="212"/>
      <c r="BB309" s="212"/>
      <c r="BC309" s="212"/>
      <c r="HE309" s="6"/>
      <c r="HF309" s="6"/>
      <c r="HG309" s="6"/>
    </row>
    <row r="310" s="213" customFormat="true" ht="33" hidden="false" customHeight="tru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c r="AY310" s="212"/>
      <c r="AZ310" s="212"/>
      <c r="BA310" s="212"/>
      <c r="BB310" s="212"/>
      <c r="BC310" s="212"/>
      <c r="HE310" s="6"/>
      <c r="HF310" s="6"/>
      <c r="HG310" s="6"/>
    </row>
    <row r="311" s="213" customFormat="true" ht="33" hidden="false" customHeight="tru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c r="AY311" s="212"/>
      <c r="AZ311" s="212"/>
      <c r="BA311" s="212"/>
      <c r="BB311" s="212"/>
      <c r="BC311" s="212"/>
      <c r="HE311" s="6"/>
      <c r="HF311" s="6"/>
      <c r="HG311" s="6"/>
    </row>
    <row r="312" s="213" customFormat="true" ht="33" hidden="false" customHeight="tru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c r="AY312" s="212"/>
      <c r="AZ312" s="212"/>
      <c r="BA312" s="212"/>
      <c r="BB312" s="212"/>
      <c r="BC312" s="212"/>
      <c r="HE312" s="6"/>
      <c r="HF312" s="6"/>
      <c r="HG312" s="6"/>
    </row>
    <row r="313" s="213" customFormat="true" ht="33" hidden="false" customHeight="tru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c r="AY313" s="212"/>
      <c r="AZ313" s="212"/>
      <c r="BA313" s="212"/>
      <c r="BB313" s="212"/>
      <c r="BC313" s="212"/>
      <c r="HE313" s="6"/>
      <c r="HF313" s="6"/>
      <c r="HG313" s="6"/>
    </row>
    <row r="314" s="213" customFormat="true" ht="33" hidden="false" customHeight="tru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c r="AY314" s="212"/>
      <c r="AZ314" s="212"/>
      <c r="BA314" s="212"/>
      <c r="BB314" s="212"/>
      <c r="BC314" s="212"/>
      <c r="HE314" s="6"/>
      <c r="HF314" s="6"/>
      <c r="HG314" s="6"/>
    </row>
    <row r="315" s="213" customFormat="true" ht="33" hidden="false" customHeight="tru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c r="AY315" s="212"/>
      <c r="AZ315" s="212"/>
      <c r="BA315" s="212"/>
      <c r="BB315" s="212"/>
      <c r="BC315" s="212"/>
      <c r="HE315" s="6"/>
      <c r="HF315" s="6"/>
      <c r="HG315" s="6"/>
    </row>
    <row r="316" s="213" customFormat="true" ht="33" hidden="false" customHeight="tru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c r="AY316" s="212"/>
      <c r="AZ316" s="212"/>
      <c r="BA316" s="212"/>
      <c r="BB316" s="212"/>
      <c r="BC316" s="212"/>
      <c r="HE316" s="6"/>
      <c r="HF316" s="6"/>
      <c r="HG316" s="6"/>
    </row>
    <row r="317" s="213" customFormat="true" ht="33" hidden="false" customHeight="tru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c r="AY317" s="212"/>
      <c r="AZ317" s="212"/>
      <c r="BA317" s="212"/>
      <c r="BB317" s="212"/>
      <c r="BC317" s="212"/>
      <c r="HE317" s="6"/>
      <c r="HF317" s="6"/>
      <c r="HG317" s="6"/>
    </row>
    <row r="318" s="213" customFormat="true" ht="33" hidden="false" customHeight="tru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c r="AY318" s="212"/>
      <c r="AZ318" s="212"/>
      <c r="BA318" s="212"/>
      <c r="BB318" s="212"/>
      <c r="BC318" s="212"/>
      <c r="HE318" s="6"/>
      <c r="HF318" s="6"/>
      <c r="HG318" s="6"/>
    </row>
    <row r="319" s="213" customFormat="true" ht="33" hidden="false" customHeight="tru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c r="AY319" s="212"/>
      <c r="AZ319" s="212"/>
      <c r="BA319" s="212"/>
      <c r="BB319" s="212"/>
      <c r="BC319" s="212"/>
      <c r="HE319" s="6"/>
      <c r="HF319" s="6"/>
      <c r="HG319" s="6"/>
    </row>
    <row r="320" s="213" customFormat="true" ht="33" hidden="false" customHeight="tru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c r="AY320" s="212"/>
      <c r="AZ320" s="212"/>
      <c r="BA320" s="212"/>
      <c r="BB320" s="212"/>
      <c r="BC320" s="212"/>
      <c r="HE320" s="6"/>
      <c r="HF320" s="6"/>
      <c r="HG320" s="6"/>
    </row>
    <row r="321" s="213" customFormat="true" ht="33" hidden="false" customHeight="tru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c r="AY321" s="212"/>
      <c r="AZ321" s="212"/>
      <c r="BA321" s="212"/>
      <c r="BB321" s="212"/>
      <c r="BC321" s="212"/>
      <c r="HE321" s="6"/>
      <c r="HF321" s="6"/>
      <c r="HG321" s="6"/>
    </row>
    <row r="322" s="213" customFormat="true" ht="33" hidden="false" customHeight="tru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c r="AY322" s="212"/>
      <c r="AZ322" s="212"/>
      <c r="BA322" s="212"/>
      <c r="BB322" s="212"/>
      <c r="BC322" s="212"/>
      <c r="HE322" s="6"/>
      <c r="HF322" s="6"/>
      <c r="HG322" s="6"/>
    </row>
    <row r="323" s="213" customFormat="true" ht="33" hidden="false" customHeight="tru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c r="AY323" s="212"/>
      <c r="AZ323" s="212"/>
      <c r="BA323" s="212"/>
      <c r="BB323" s="212"/>
      <c r="BC323" s="212"/>
      <c r="HE323" s="6"/>
      <c r="HF323" s="6"/>
      <c r="HG323" s="6"/>
    </row>
    <row r="324" s="213" customFormat="true" ht="33" hidden="false" customHeight="tru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c r="AY324" s="212"/>
      <c r="AZ324" s="212"/>
      <c r="BA324" s="212"/>
      <c r="BB324" s="212"/>
      <c r="BC324" s="212"/>
      <c r="HE324" s="6"/>
      <c r="HF324" s="6"/>
      <c r="HG324" s="6"/>
    </row>
    <row r="325" s="213" customFormat="true" ht="33" hidden="false" customHeight="tru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c r="AY325" s="212"/>
      <c r="AZ325" s="212"/>
      <c r="BA325" s="212"/>
      <c r="BB325" s="212"/>
      <c r="BC325" s="212"/>
      <c r="HE325" s="6"/>
      <c r="HF325" s="6"/>
      <c r="HG325" s="6"/>
    </row>
    <row r="326" s="213" customFormat="true" ht="33" hidden="false" customHeight="tru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c r="AY326" s="212"/>
      <c r="AZ326" s="212"/>
      <c r="BA326" s="212"/>
      <c r="BB326" s="212"/>
      <c r="BC326" s="212"/>
      <c r="HE326" s="6"/>
      <c r="HF326" s="6"/>
      <c r="HG326" s="6"/>
    </row>
    <row r="327" s="213" customFormat="true" ht="33" hidden="false" customHeight="tru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c r="AY327" s="212"/>
      <c r="AZ327" s="212"/>
      <c r="BA327" s="212"/>
      <c r="BB327" s="212"/>
      <c r="BC327" s="212"/>
      <c r="HE327" s="6"/>
      <c r="HF327" s="6"/>
      <c r="HG327" s="6"/>
    </row>
    <row r="328" s="213" customFormat="true" ht="33" hidden="false" customHeight="tru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c r="AY328" s="212"/>
      <c r="AZ328" s="212"/>
      <c r="BA328" s="212"/>
      <c r="BB328" s="212"/>
      <c r="BC328" s="212"/>
      <c r="HE328" s="6"/>
      <c r="HF328" s="6"/>
      <c r="HG328" s="6"/>
    </row>
    <row r="329" s="213" customFormat="true" ht="33" hidden="false" customHeight="tru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c r="AY329" s="212"/>
      <c r="AZ329" s="212"/>
      <c r="BA329" s="212"/>
      <c r="BB329" s="212"/>
      <c r="BC329" s="212"/>
      <c r="HE329" s="6"/>
      <c r="HF329" s="6"/>
      <c r="HG329" s="6"/>
    </row>
    <row r="330" s="213" customFormat="true" ht="33" hidden="false" customHeight="tru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c r="AY330" s="212"/>
      <c r="AZ330" s="212"/>
      <c r="BA330" s="212"/>
      <c r="BB330" s="212"/>
      <c r="BC330" s="212"/>
      <c r="HE330" s="6"/>
      <c r="HF330" s="6"/>
      <c r="HG330" s="6"/>
    </row>
    <row r="331" s="213" customFormat="true" ht="33" hidden="false" customHeight="tru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c r="AY331" s="212"/>
      <c r="AZ331" s="212"/>
      <c r="BA331" s="212"/>
      <c r="BB331" s="212"/>
      <c r="BC331" s="212"/>
      <c r="HE331" s="6"/>
      <c r="HF331" s="6"/>
      <c r="HG331" s="6"/>
    </row>
    <row r="332" s="213" customFormat="true" ht="33" hidden="false" customHeight="tru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c r="AY332" s="212"/>
      <c r="AZ332" s="212"/>
      <c r="BA332" s="212"/>
      <c r="BB332" s="212"/>
      <c r="BC332" s="212"/>
      <c r="HE332" s="6"/>
      <c r="HF332" s="6"/>
      <c r="HG332" s="6"/>
    </row>
    <row r="333" s="213" customFormat="true" ht="33" hidden="false" customHeight="tru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c r="AY333" s="212"/>
      <c r="AZ333" s="212"/>
      <c r="BA333" s="212"/>
      <c r="BB333" s="212"/>
      <c r="BC333" s="212"/>
      <c r="HE333" s="6"/>
      <c r="HF333" s="6"/>
      <c r="HG333" s="6"/>
    </row>
    <row r="334" s="213" customFormat="true" ht="33" hidden="false" customHeight="tru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c r="AY334" s="212"/>
      <c r="AZ334" s="212"/>
      <c r="BA334" s="212"/>
      <c r="BB334" s="212"/>
      <c r="BC334" s="212"/>
      <c r="HE334" s="6"/>
      <c r="HF334" s="6"/>
      <c r="HG334" s="6"/>
    </row>
    <row r="335" s="213" customFormat="true" ht="33" hidden="false" customHeight="tru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c r="AY335" s="212"/>
      <c r="AZ335" s="212"/>
      <c r="BA335" s="212"/>
      <c r="BB335" s="212"/>
      <c r="BC335" s="212"/>
      <c r="HE335" s="6"/>
      <c r="HF335" s="6"/>
      <c r="HG335" s="6"/>
    </row>
    <row r="336" s="213" customFormat="true" ht="33" hidden="false" customHeight="tru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c r="AY336" s="212"/>
      <c r="AZ336" s="212"/>
      <c r="BA336" s="212"/>
      <c r="BB336" s="212"/>
      <c r="BC336" s="212"/>
      <c r="HE336" s="6"/>
      <c r="HF336" s="6"/>
      <c r="HG336" s="6"/>
    </row>
    <row r="337" s="213" customFormat="true" ht="33" hidden="false" customHeight="tru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c r="AY337" s="212"/>
      <c r="AZ337" s="212"/>
      <c r="BA337" s="212"/>
      <c r="BB337" s="212"/>
      <c r="BC337" s="212"/>
      <c r="HE337" s="6"/>
      <c r="HF337" s="6"/>
      <c r="HG337" s="6"/>
    </row>
    <row r="338" s="213" customFormat="true" ht="33" hidden="false" customHeight="tru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c r="AY338" s="212"/>
      <c r="AZ338" s="212"/>
      <c r="BA338" s="212"/>
      <c r="BB338" s="212"/>
      <c r="BC338" s="212"/>
      <c r="HE338" s="6"/>
      <c r="HF338" s="6"/>
      <c r="HG338" s="6"/>
    </row>
    <row r="339" s="213" customFormat="true" ht="33" hidden="false" customHeight="tru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c r="AY339" s="212"/>
      <c r="AZ339" s="212"/>
      <c r="BA339" s="212"/>
      <c r="BB339" s="212"/>
      <c r="BC339" s="212"/>
      <c r="HE339" s="6"/>
      <c r="HF339" s="6"/>
      <c r="HG339" s="6"/>
    </row>
    <row r="340" s="213" customFormat="true" ht="33" hidden="false" customHeight="tru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c r="AY340" s="212"/>
      <c r="AZ340" s="212"/>
      <c r="BA340" s="212"/>
      <c r="BB340" s="212"/>
      <c r="BC340" s="212"/>
      <c r="HE340" s="6"/>
      <c r="HF340" s="6"/>
      <c r="HG340" s="6"/>
    </row>
    <row r="341" s="213" customFormat="true" ht="33" hidden="false" customHeight="tru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c r="AY341" s="212"/>
      <c r="AZ341" s="212"/>
      <c r="BA341" s="212"/>
      <c r="BB341" s="212"/>
      <c r="BC341" s="212"/>
      <c r="HE341" s="6"/>
      <c r="HF341" s="6"/>
      <c r="HG341" s="6"/>
    </row>
    <row r="342" s="213" customFormat="true" ht="33" hidden="false" customHeight="tru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c r="AY342" s="212"/>
      <c r="AZ342" s="212"/>
      <c r="BA342" s="212"/>
      <c r="BB342" s="212"/>
      <c r="BC342" s="212"/>
      <c r="HE342" s="6"/>
      <c r="HF342" s="6"/>
      <c r="HG342" s="6"/>
    </row>
    <row r="343" s="213" customFormat="true" ht="33" hidden="false" customHeight="tru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c r="AY343" s="212"/>
      <c r="AZ343" s="212"/>
      <c r="BA343" s="212"/>
      <c r="BB343" s="212"/>
      <c r="BC343" s="212"/>
      <c r="HE343" s="6"/>
      <c r="HF343" s="6"/>
      <c r="HG343" s="6"/>
    </row>
    <row r="344" s="213" customFormat="true" ht="33" hidden="false" customHeight="tru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c r="AY344" s="212"/>
      <c r="AZ344" s="212"/>
      <c r="BA344" s="212"/>
      <c r="BB344" s="212"/>
      <c r="BC344" s="212"/>
      <c r="HE344" s="6"/>
      <c r="HF344" s="6"/>
      <c r="HG344" s="6"/>
    </row>
    <row r="345" s="213" customFormat="true" ht="33" hidden="false" customHeight="tru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c r="AY345" s="212"/>
      <c r="AZ345" s="212"/>
      <c r="BA345" s="212"/>
      <c r="BB345" s="212"/>
      <c r="BC345" s="212"/>
      <c r="HE345" s="6"/>
      <c r="HF345" s="6"/>
      <c r="HG345" s="6"/>
    </row>
    <row r="346" s="213" customFormat="true" ht="33" hidden="false" customHeight="tru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c r="AY346" s="212"/>
      <c r="AZ346" s="212"/>
      <c r="BA346" s="212"/>
      <c r="BB346" s="212"/>
      <c r="BC346" s="212"/>
      <c r="HE346" s="6"/>
      <c r="HF346" s="6"/>
      <c r="HG346" s="6"/>
    </row>
    <row r="347" s="213" customFormat="true" ht="33" hidden="false" customHeight="tru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c r="AY347" s="212"/>
      <c r="AZ347" s="212"/>
      <c r="BA347" s="212"/>
      <c r="BB347" s="212"/>
      <c r="BC347" s="212"/>
      <c r="HE347" s="6"/>
      <c r="HF347" s="6"/>
      <c r="HG347" s="6"/>
    </row>
    <row r="348" s="213" customFormat="true" ht="33" hidden="false" customHeight="tru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c r="AY348" s="212"/>
      <c r="AZ348" s="212"/>
      <c r="BA348" s="212"/>
      <c r="BB348" s="212"/>
      <c r="BC348" s="212"/>
      <c r="HE348" s="6"/>
      <c r="HF348" s="6"/>
      <c r="HG348" s="6"/>
    </row>
    <row r="349" s="213" customFormat="true" ht="33" hidden="false" customHeight="tru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c r="AY349" s="212"/>
      <c r="AZ349" s="212"/>
      <c r="BA349" s="212"/>
      <c r="BB349" s="212"/>
      <c r="BC349" s="212"/>
      <c r="HE349" s="6"/>
      <c r="HF349" s="6"/>
      <c r="HG349" s="6"/>
    </row>
    <row r="350" s="213" customFormat="true" ht="33" hidden="false" customHeight="tru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c r="AY350" s="212"/>
      <c r="AZ350" s="212"/>
      <c r="BA350" s="212"/>
      <c r="BB350" s="212"/>
      <c r="BC350" s="212"/>
      <c r="HE350" s="6"/>
      <c r="HF350" s="6"/>
      <c r="HG350" s="6"/>
    </row>
    <row r="351" s="213" customFormat="true" ht="33" hidden="false" customHeight="tru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c r="AY351" s="212"/>
      <c r="AZ351" s="212"/>
      <c r="BA351" s="212"/>
      <c r="BB351" s="212"/>
      <c r="BC351" s="212"/>
      <c r="HE351" s="6"/>
      <c r="HF351" s="6"/>
      <c r="HG351" s="6"/>
    </row>
    <row r="352" s="213" customFormat="true" ht="33" hidden="false" customHeight="tru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c r="AY352" s="212"/>
      <c r="AZ352" s="212"/>
      <c r="BA352" s="212"/>
      <c r="BB352" s="212"/>
      <c r="BC352" s="212"/>
      <c r="HE352" s="6"/>
      <c r="HF352" s="6"/>
      <c r="HG352" s="6"/>
    </row>
    <row r="353" s="213" customFormat="true" ht="33" hidden="false" customHeight="tru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c r="AY353" s="212"/>
      <c r="AZ353" s="212"/>
      <c r="BA353" s="212"/>
      <c r="BB353" s="212"/>
      <c r="BC353" s="212"/>
      <c r="HE353" s="6"/>
      <c r="HF353" s="6"/>
      <c r="HG353" s="6"/>
    </row>
    <row r="354" s="213" customFormat="true" ht="33" hidden="false" customHeight="tru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c r="AY354" s="212"/>
      <c r="AZ354" s="212"/>
      <c r="BA354" s="212"/>
      <c r="BB354" s="212"/>
      <c r="BC354" s="212"/>
      <c r="HE354" s="6"/>
      <c r="HF354" s="6"/>
      <c r="HG354" s="6"/>
    </row>
    <row r="355" s="213" customFormat="true" ht="33" hidden="false" customHeight="tru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c r="AY355" s="212"/>
      <c r="AZ355" s="212"/>
      <c r="BA355" s="212"/>
      <c r="BB355" s="212"/>
      <c r="BC355" s="212"/>
      <c r="HE355" s="6"/>
      <c r="HF355" s="6"/>
      <c r="HG355" s="6"/>
    </row>
    <row r="356" s="213" customFormat="true" ht="33" hidden="false" customHeight="tru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c r="AY356" s="212"/>
      <c r="AZ356" s="212"/>
      <c r="BA356" s="212"/>
      <c r="BB356" s="212"/>
      <c r="BC356" s="212"/>
      <c r="HE356" s="6"/>
      <c r="HF356" s="6"/>
      <c r="HG356" s="6"/>
    </row>
    <row r="357" s="213" customFormat="true" ht="33" hidden="false" customHeight="tru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c r="AY357" s="212"/>
      <c r="AZ357" s="212"/>
      <c r="BA357" s="212"/>
      <c r="BB357" s="212"/>
      <c r="BC357" s="212"/>
      <c r="HE357" s="6"/>
      <c r="HF357" s="6"/>
      <c r="HG357" s="6"/>
    </row>
    <row r="358" s="213" customFormat="true" ht="33" hidden="false" customHeight="tru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c r="AY358" s="212"/>
      <c r="AZ358" s="212"/>
      <c r="BA358" s="212"/>
      <c r="BB358" s="212"/>
      <c r="BC358" s="212"/>
      <c r="HE358" s="6"/>
      <c r="HF358" s="6"/>
      <c r="HG358" s="6"/>
    </row>
    <row r="359" s="213" customFormat="true" ht="33" hidden="false" customHeight="tru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c r="AY359" s="212"/>
      <c r="AZ359" s="212"/>
      <c r="BA359" s="212"/>
      <c r="BB359" s="212"/>
      <c r="BC359" s="212"/>
      <c r="HE359" s="6"/>
      <c r="HF359" s="6"/>
      <c r="HG359" s="6"/>
    </row>
    <row r="360" s="213" customFormat="true" ht="33" hidden="false" customHeight="tru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c r="AY360" s="212"/>
      <c r="AZ360" s="212"/>
      <c r="BA360" s="212"/>
      <c r="BB360" s="212"/>
      <c r="BC360" s="212"/>
      <c r="HE360" s="6"/>
      <c r="HF360" s="6"/>
      <c r="HG360" s="6"/>
    </row>
    <row r="361" s="213" customFormat="true" ht="33" hidden="false" customHeight="tru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c r="AY361" s="212"/>
      <c r="AZ361" s="212"/>
      <c r="BA361" s="212"/>
      <c r="BB361" s="212"/>
      <c r="BC361" s="212"/>
      <c r="HE361" s="6"/>
      <c r="HF361" s="6"/>
      <c r="HG361" s="6"/>
    </row>
    <row r="362" s="213" customFormat="true" ht="33" hidden="false" customHeight="tru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c r="AY362" s="212"/>
      <c r="AZ362" s="212"/>
      <c r="BA362" s="212"/>
      <c r="BB362" s="212"/>
      <c r="BC362" s="212"/>
      <c r="HE362" s="6"/>
      <c r="HF362" s="6"/>
      <c r="HG362" s="6"/>
    </row>
    <row r="363" s="213" customFormat="true" ht="33" hidden="false" customHeight="tru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c r="AY363" s="212"/>
      <c r="AZ363" s="212"/>
      <c r="BA363" s="212"/>
      <c r="BB363" s="212"/>
      <c r="BC363" s="212"/>
      <c r="HE363" s="6"/>
      <c r="HF363" s="6"/>
      <c r="HG363" s="6"/>
    </row>
    <row r="364" s="213" customFormat="true" ht="33" hidden="false" customHeight="tru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c r="AY364" s="212"/>
      <c r="AZ364" s="212"/>
      <c r="BA364" s="212"/>
      <c r="BB364" s="212"/>
      <c r="BC364" s="212"/>
      <c r="HE364" s="6"/>
      <c r="HF364" s="6"/>
      <c r="HG364" s="6"/>
    </row>
    <row r="365" s="213" customFormat="true" ht="33" hidden="false" customHeight="tru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c r="AY365" s="212"/>
      <c r="AZ365" s="212"/>
      <c r="BA365" s="212"/>
      <c r="BB365" s="212"/>
      <c r="BC365" s="212"/>
      <c r="HE365" s="6"/>
      <c r="HF365" s="6"/>
      <c r="HG365" s="6"/>
    </row>
    <row r="366" s="213" customFormat="true" ht="33" hidden="false" customHeight="tru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c r="AY366" s="212"/>
      <c r="AZ366" s="212"/>
      <c r="BA366" s="212"/>
      <c r="BB366" s="212"/>
      <c r="BC366" s="212"/>
      <c r="HE366" s="6"/>
      <c r="HF366" s="6"/>
      <c r="HG366" s="6"/>
    </row>
    <row r="367" s="213" customFormat="true" ht="33" hidden="false" customHeight="tru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c r="AY367" s="212"/>
      <c r="AZ367" s="212"/>
      <c r="BA367" s="212"/>
      <c r="BB367" s="212"/>
      <c r="BC367" s="212"/>
      <c r="HE367" s="6"/>
      <c r="HF367" s="6"/>
      <c r="HG367" s="6"/>
    </row>
    <row r="368" s="213" customFormat="true" ht="33" hidden="false" customHeight="tru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c r="AY368" s="212"/>
      <c r="AZ368" s="212"/>
      <c r="BA368" s="212"/>
      <c r="BB368" s="212"/>
      <c r="BC368" s="212"/>
      <c r="HE368" s="6"/>
      <c r="HF368" s="6"/>
      <c r="HG368" s="6"/>
    </row>
    <row r="369" s="213" customFormat="true" ht="33" hidden="false" customHeight="tru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c r="AY369" s="212"/>
      <c r="AZ369" s="212"/>
      <c r="BA369" s="212"/>
      <c r="BB369" s="212"/>
      <c r="BC369" s="212"/>
      <c r="HE369" s="6"/>
      <c r="HF369" s="6"/>
      <c r="HG369" s="6"/>
    </row>
    <row r="370" s="213" customFormat="true" ht="33" hidden="false" customHeight="tru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c r="AY370" s="212"/>
      <c r="AZ370" s="212"/>
      <c r="BA370" s="212"/>
      <c r="BB370" s="212"/>
      <c r="BC370" s="212"/>
      <c r="HE370" s="6"/>
      <c r="HF370" s="6"/>
      <c r="HG370" s="6"/>
    </row>
    <row r="371" s="213" customFormat="true" ht="33" hidden="false" customHeight="tru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c r="AY371" s="212"/>
      <c r="AZ371" s="212"/>
      <c r="BA371" s="212"/>
      <c r="BB371" s="212"/>
      <c r="BC371" s="212"/>
      <c r="HE371" s="6"/>
      <c r="HF371" s="6"/>
      <c r="HG371" s="6"/>
    </row>
    <row r="372" s="213" customFormat="true" ht="33" hidden="false" customHeight="tru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c r="AY372" s="212"/>
      <c r="AZ372" s="212"/>
      <c r="BA372" s="212"/>
      <c r="BB372" s="212"/>
      <c r="BC372" s="212"/>
      <c r="HE372" s="6"/>
      <c r="HF372" s="6"/>
      <c r="HG372" s="6"/>
    </row>
    <row r="373" s="213" customFormat="true" ht="33" hidden="false" customHeight="tru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c r="AY373" s="212"/>
      <c r="AZ373" s="212"/>
      <c r="BA373" s="212"/>
      <c r="BB373" s="212"/>
      <c r="BC373" s="212"/>
      <c r="HE373" s="6"/>
      <c r="HF373" s="6"/>
      <c r="HG373" s="6"/>
    </row>
    <row r="374" s="213" customFormat="true" ht="33" hidden="false" customHeight="tru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c r="AY374" s="212"/>
      <c r="AZ374" s="212"/>
      <c r="BA374" s="212"/>
      <c r="BB374" s="212"/>
      <c r="BC374" s="212"/>
      <c r="HE374" s="6"/>
      <c r="HF374" s="6"/>
      <c r="HG374" s="6"/>
    </row>
    <row r="375" s="213" customFormat="true" ht="33" hidden="false" customHeight="tru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c r="AY375" s="212"/>
      <c r="AZ375" s="212"/>
      <c r="BA375" s="212"/>
      <c r="BB375" s="212"/>
      <c r="BC375" s="212"/>
      <c r="HE375" s="6"/>
      <c r="HF375" s="6"/>
      <c r="HG375" s="6"/>
    </row>
    <row r="376" s="213" customFormat="true" ht="33" hidden="false" customHeight="tru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c r="AY376" s="212"/>
      <c r="AZ376" s="212"/>
      <c r="BA376" s="212"/>
      <c r="BB376" s="212"/>
      <c r="BC376" s="212"/>
      <c r="HE376" s="6"/>
      <c r="HF376" s="6"/>
      <c r="HG376" s="6"/>
    </row>
    <row r="377" s="213" customFormat="true" ht="33" hidden="false" customHeight="tru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c r="AY377" s="212"/>
      <c r="AZ377" s="212"/>
      <c r="BA377" s="212"/>
      <c r="BB377" s="212"/>
      <c r="BC377" s="212"/>
      <c r="HE377" s="6"/>
      <c r="HF377" s="6"/>
      <c r="HG377" s="6"/>
    </row>
    <row r="378" s="213" customFormat="true" ht="33" hidden="false" customHeight="tru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c r="AY378" s="212"/>
      <c r="AZ378" s="212"/>
      <c r="BA378" s="212"/>
      <c r="BB378" s="212"/>
      <c r="BC378" s="212"/>
      <c r="HE378" s="6"/>
      <c r="HF378" s="6"/>
      <c r="HG378" s="6"/>
    </row>
    <row r="379" s="213" customFormat="true" ht="33" hidden="false" customHeight="tru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c r="AY379" s="212"/>
      <c r="AZ379" s="212"/>
      <c r="BA379" s="212"/>
      <c r="BB379" s="212"/>
      <c r="BC379" s="212"/>
      <c r="HE379" s="6"/>
      <c r="HF379" s="6"/>
      <c r="HG379" s="6"/>
    </row>
    <row r="380" s="213" customFormat="true" ht="33" hidden="false" customHeight="tru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c r="AY380" s="212"/>
      <c r="AZ380" s="212"/>
      <c r="BA380" s="212"/>
      <c r="BB380" s="212"/>
      <c r="BC380" s="212"/>
      <c r="HE380" s="6"/>
      <c r="HF380" s="6"/>
      <c r="HG380" s="6"/>
    </row>
    <row r="381" s="213" customFormat="true" ht="33" hidden="false" customHeight="tru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c r="AY381" s="212"/>
      <c r="AZ381" s="212"/>
      <c r="BA381" s="212"/>
      <c r="BB381" s="212"/>
      <c r="BC381" s="212"/>
      <c r="HE381" s="6"/>
      <c r="HF381" s="6"/>
      <c r="HG381" s="6"/>
    </row>
    <row r="382" s="213" customFormat="true" ht="33" hidden="false" customHeight="tru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c r="AY382" s="212"/>
      <c r="AZ382" s="212"/>
      <c r="BA382" s="212"/>
      <c r="BB382" s="212"/>
      <c r="BC382" s="212"/>
      <c r="HE382" s="6"/>
      <c r="HF382" s="6"/>
      <c r="HG382" s="6"/>
    </row>
    <row r="383" customFormat="false" ht="12" hidden="false" customHeight="tru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HE383" s="6"/>
      <c r="HF383" s="6"/>
      <c r="HG383" s="6"/>
    </row>
    <row r="384" customFormat="false" ht="12" hidden="false" customHeight="tru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HE384" s="6"/>
      <c r="HF384" s="6"/>
      <c r="HG384" s="6"/>
    </row>
    <row r="385" customFormat="false" ht="12" hidden="false" customHeight="tru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HE385" s="6"/>
      <c r="HF385" s="6"/>
      <c r="HG385" s="6"/>
    </row>
    <row r="386" customFormat="false" ht="12" hidden="false" customHeight="tru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HE386" s="6"/>
      <c r="HF386" s="6"/>
      <c r="HG386" s="6"/>
    </row>
    <row r="387" customFormat="false" ht="12" hidden="false" customHeight="tru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HE387" s="6"/>
      <c r="HF387" s="6"/>
      <c r="HG387" s="6"/>
    </row>
    <row r="388" customFormat="false" ht="12" hidden="false" customHeight="tru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HE388" s="6"/>
      <c r="HF388" s="6"/>
      <c r="HG388" s="6"/>
    </row>
    <row r="389" customFormat="false" ht="12" hidden="false" customHeight="tru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HE389" s="6"/>
      <c r="HF389" s="6"/>
      <c r="HG389" s="6"/>
    </row>
    <row r="390" customFormat="false" ht="12" hidden="false" customHeight="tru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HE390" s="6"/>
      <c r="HF390" s="6"/>
      <c r="HG390" s="6"/>
    </row>
    <row r="391" customFormat="false" ht="12" hidden="false" customHeight="tru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HE391" s="6"/>
      <c r="HF391" s="6"/>
      <c r="HG391" s="6"/>
    </row>
    <row r="392" customFormat="false" ht="12" hidden="false" customHeight="tru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HE392" s="6"/>
      <c r="HF392" s="6"/>
      <c r="HG392" s="6"/>
    </row>
    <row r="393" customFormat="false" ht="12" hidden="false" customHeight="tru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HE393" s="6"/>
      <c r="HF393" s="6"/>
      <c r="HG393" s="6"/>
    </row>
    <row r="394" customFormat="false" ht="12" hidden="false" customHeight="tru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HE394" s="6"/>
      <c r="HF394" s="6"/>
      <c r="HG394" s="6"/>
    </row>
    <row r="395" customFormat="false" ht="12" hidden="false" customHeight="tru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HE395" s="6"/>
      <c r="HF395" s="6"/>
      <c r="HG395" s="6"/>
    </row>
    <row r="396" customFormat="false" ht="12" hidden="false" customHeight="tru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HE396" s="6"/>
      <c r="HF396" s="6"/>
      <c r="HG396" s="6"/>
    </row>
    <row r="397" customFormat="false" ht="12" hidden="false" customHeight="tru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HE397" s="6"/>
      <c r="HF397" s="6"/>
      <c r="HG397" s="6"/>
    </row>
    <row r="398" customFormat="false" ht="12" hidden="false" customHeight="tru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HE398" s="6"/>
      <c r="HF398" s="6"/>
      <c r="HG398" s="6"/>
    </row>
    <row r="399" customFormat="false" ht="12" hidden="false" customHeight="tru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HE399" s="6"/>
      <c r="HF399" s="6"/>
      <c r="HG399" s="6"/>
    </row>
    <row r="400" customFormat="false" ht="12" hidden="false" customHeight="true" outlineLevel="0" collapsed="false">
      <c r="A400" s="210"/>
      <c r="B400" s="210"/>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HE400" s="6"/>
      <c r="HF400" s="6"/>
      <c r="HG400" s="6"/>
    </row>
    <row r="401" customFormat="false" ht="12" hidden="false" customHeight="true" outlineLevel="0" collapsed="false">
      <c r="A401" s="210"/>
      <c r="B401" s="210"/>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HE401" s="6"/>
      <c r="HF401" s="6"/>
      <c r="HG401" s="6"/>
    </row>
    <row r="402" customFormat="false" ht="12" hidden="false" customHeight="true" outlineLevel="0" collapsed="false">
      <c r="A402" s="210"/>
      <c r="B402" s="210"/>
      <c r="C402" s="210"/>
      <c r="D402" s="210"/>
      <c r="E402" s="210"/>
      <c r="F402" s="210"/>
      <c r="G402" s="210"/>
      <c r="H402" s="210"/>
      <c r="I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HE402" s="6"/>
      <c r="HF402" s="6"/>
      <c r="HG402" s="6"/>
    </row>
    <row r="403" customFormat="false" ht="12" hidden="false" customHeight="true" outlineLevel="0" collapsed="false">
      <c r="A403" s="210"/>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HE403" s="6"/>
      <c r="HF403" s="6"/>
      <c r="HG403" s="6"/>
    </row>
    <row r="404" customFormat="false" ht="12" hidden="false" customHeight="true" outlineLevel="0" collapsed="false">
      <c r="A404" s="210"/>
      <c r="B404" s="210"/>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HE404" s="6"/>
      <c r="HF404" s="6"/>
      <c r="HG404" s="6"/>
    </row>
    <row r="405" customFormat="false" ht="12" hidden="false" customHeight="true" outlineLevel="0" collapsed="false">
      <c r="A405" s="210"/>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HE405" s="6"/>
      <c r="HF405" s="6"/>
      <c r="HG405" s="6"/>
    </row>
    <row r="406" customFormat="false" ht="12" hidden="false" customHeight="true" outlineLevel="0" collapsed="false">
      <c r="A406" s="210"/>
      <c r="B406" s="210"/>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HE406" s="6"/>
      <c r="HF406" s="6"/>
      <c r="HG406" s="6"/>
    </row>
    <row r="407" customFormat="false" ht="12" hidden="false" customHeight="true" outlineLevel="0" collapsed="false">
      <c r="A407" s="210"/>
      <c r="B407" s="210"/>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HE407" s="6"/>
      <c r="HF407" s="6"/>
      <c r="HG407" s="6"/>
    </row>
    <row r="408" customFormat="false" ht="12" hidden="false" customHeight="true" outlineLevel="0" collapsed="false">
      <c r="A408" s="210"/>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HE408" s="6"/>
      <c r="HF408" s="6"/>
      <c r="HG408" s="6"/>
    </row>
    <row r="409" customFormat="false" ht="12" hidden="false" customHeight="true" outlineLevel="0" collapsed="false">
      <c r="A409" s="210"/>
      <c r="B409" s="210"/>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HE409" s="6"/>
      <c r="HF409" s="6"/>
      <c r="HG409" s="6"/>
    </row>
    <row r="410" customFormat="false" ht="12" hidden="false" customHeight="true" outlineLevel="0" collapsed="false">
      <c r="A410" s="210"/>
      <c r="B410" s="210"/>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HE410" s="6"/>
      <c r="HF410" s="6"/>
      <c r="HG410" s="6"/>
    </row>
    <row r="411" customFormat="false" ht="12" hidden="false" customHeight="true" outlineLevel="0" collapsed="false">
      <c r="A411" s="210"/>
      <c r="B411" s="210"/>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HE411" s="6"/>
      <c r="HF411" s="6"/>
      <c r="HG411" s="6"/>
    </row>
    <row r="412" customFormat="false" ht="12" hidden="false" customHeight="true" outlineLevel="0" collapsed="false">
      <c r="A412" s="210"/>
      <c r="B412" s="210"/>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HE412" s="6"/>
      <c r="HF412" s="6"/>
      <c r="HG412" s="6"/>
    </row>
    <row r="413" customFormat="false" ht="12" hidden="false" customHeight="tru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HE413" s="6"/>
      <c r="HF413" s="6"/>
      <c r="HG413" s="6"/>
    </row>
    <row r="414" customFormat="false" ht="12" hidden="false" customHeight="tru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HE414" s="6"/>
      <c r="HF414" s="6"/>
      <c r="HG414" s="6"/>
    </row>
    <row r="415" customFormat="false" ht="12" hidden="false" customHeight="true" outlineLevel="0" collapsed="false">
      <c r="A415" s="210"/>
      <c r="B415" s="210"/>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HE415" s="6"/>
      <c r="HF415" s="6"/>
      <c r="HG415" s="6"/>
    </row>
    <row r="416" customFormat="false" ht="12" hidden="false" customHeight="true" outlineLevel="0" collapsed="false">
      <c r="A416" s="210"/>
      <c r="B416" s="210"/>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HE416" s="6"/>
      <c r="HF416" s="6"/>
      <c r="HG416" s="6"/>
    </row>
    <row r="417" customFormat="false" ht="12" hidden="false" customHeight="true" outlineLevel="0" collapsed="false">
      <c r="A417" s="210"/>
      <c r="B417" s="210"/>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HE417" s="6"/>
      <c r="HF417" s="6"/>
      <c r="HG417" s="6"/>
    </row>
    <row r="418" customFormat="false" ht="12" hidden="false" customHeight="true" outlineLevel="0" collapsed="false">
      <c r="A418" s="210"/>
      <c r="B418" s="210"/>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HE418" s="6"/>
      <c r="HF418" s="6"/>
      <c r="HG418" s="6"/>
    </row>
    <row r="419" customFormat="false" ht="12" hidden="false" customHeight="true" outlineLevel="0" collapsed="false">
      <c r="A419" s="210"/>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HE419" s="6"/>
      <c r="HF419" s="6"/>
      <c r="HG419" s="6"/>
    </row>
    <row r="420" customFormat="false" ht="12" hidden="false" customHeight="true" outlineLevel="0" collapsed="false">
      <c r="A420" s="210"/>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HE420" s="6"/>
      <c r="HF420" s="6"/>
      <c r="HG420" s="6"/>
    </row>
    <row r="421" customFormat="false" ht="12" hidden="false" customHeight="true" outlineLevel="0" collapsed="false">
      <c r="A421" s="210"/>
      <c r="B421" s="210"/>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HE421" s="6"/>
      <c r="HF421" s="6"/>
      <c r="HG421" s="6"/>
    </row>
    <row r="422" customFormat="false" ht="12" hidden="false" customHeight="true" outlineLevel="0" collapsed="false">
      <c r="A422" s="210"/>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HE422" s="6"/>
      <c r="HF422" s="6"/>
      <c r="HG422" s="6"/>
    </row>
    <row r="423" customFormat="false" ht="12" hidden="false" customHeight="true" outlineLevel="0" collapsed="false">
      <c r="A423" s="210"/>
      <c r="B423" s="210"/>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HE423" s="6"/>
      <c r="HF423" s="6"/>
      <c r="HG423" s="6"/>
    </row>
    <row r="424" customFormat="false" ht="12" hidden="false" customHeight="true" outlineLevel="0" collapsed="false">
      <c r="A424" s="210"/>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HE424" s="6"/>
      <c r="HF424" s="6"/>
      <c r="HG424" s="6"/>
    </row>
    <row r="425" customFormat="false" ht="12" hidden="false" customHeight="true" outlineLevel="0" collapsed="false">
      <c r="A425" s="210"/>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HE425" s="6"/>
      <c r="HF425" s="6"/>
      <c r="HG425" s="6"/>
    </row>
    <row r="426" customFormat="false" ht="12" hidden="false" customHeight="true" outlineLevel="0" collapsed="false">
      <c r="A426" s="210"/>
      <c r="B426" s="210"/>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HE426" s="6"/>
      <c r="HF426" s="6"/>
      <c r="HG426" s="6"/>
    </row>
    <row r="427" customFormat="false" ht="12" hidden="false" customHeight="tru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HE427" s="6"/>
      <c r="HF427" s="6"/>
      <c r="HG427" s="6"/>
    </row>
    <row r="428" customFormat="false" ht="12" hidden="false" customHeight="true" outlineLevel="0" collapsed="false">
      <c r="A428" s="210"/>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HE428" s="6"/>
      <c r="HF428" s="6"/>
      <c r="HG428" s="6"/>
    </row>
    <row r="429" customFormat="false" ht="12" hidden="false" customHeight="true" outlineLevel="0" collapsed="false">
      <c r="A429" s="210"/>
      <c r="B429" s="210"/>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HE429" s="6"/>
      <c r="HF429" s="6"/>
      <c r="HG429" s="6"/>
    </row>
    <row r="430" customFormat="false" ht="12" hidden="false" customHeight="true" outlineLevel="0" collapsed="false">
      <c r="A430" s="210"/>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HE430" s="6"/>
      <c r="HF430" s="6"/>
      <c r="HG430" s="6"/>
    </row>
    <row r="431" customFormat="false" ht="12" hidden="false" customHeight="true" outlineLevel="0" collapsed="false">
      <c r="A431" s="210"/>
      <c r="B431" s="210"/>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HE431" s="6"/>
      <c r="HF431" s="6"/>
      <c r="HG431" s="6"/>
    </row>
    <row r="432" customFormat="false" ht="12" hidden="false" customHeight="true" outlineLevel="0" collapsed="false">
      <c r="A432" s="210"/>
      <c r="B432" s="210"/>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HE432" s="6"/>
      <c r="HF432" s="6"/>
      <c r="HG432" s="6"/>
    </row>
    <row r="433" customFormat="false" ht="12" hidden="false" customHeight="tru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HE433" s="6"/>
      <c r="HF433" s="6"/>
      <c r="HG433" s="6"/>
    </row>
    <row r="434" customFormat="false" ht="12" hidden="false" customHeight="true" outlineLevel="0" collapsed="false">
      <c r="A434" s="210"/>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HE434" s="6"/>
      <c r="HF434" s="6"/>
      <c r="HG434" s="6"/>
    </row>
    <row r="435" customFormat="false" ht="12" hidden="false" customHeight="true" outlineLevel="0" collapsed="false">
      <c r="A435" s="210"/>
      <c r="B435" s="210"/>
      <c r="C435" s="210"/>
      <c r="D435" s="210"/>
      <c r="E435" s="210"/>
      <c r="F435" s="210"/>
      <c r="G435" s="210"/>
      <c r="H435" s="210"/>
      <c r="I435" s="210"/>
      <c r="J435" s="210"/>
      <c r="K435" s="210"/>
      <c r="L435" s="210"/>
      <c r="M435" s="210"/>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HE435" s="6"/>
      <c r="HF435" s="6"/>
      <c r="HG435" s="6"/>
    </row>
    <row r="436" customFormat="false" ht="12" hidden="false" customHeight="true" outlineLevel="0" collapsed="false">
      <c r="A436" s="210"/>
      <c r="B436" s="210"/>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HE436" s="6"/>
      <c r="HF436" s="6"/>
      <c r="HG436" s="6"/>
    </row>
    <row r="437" customFormat="false" ht="12" hidden="false" customHeight="true" outlineLevel="0" collapsed="false">
      <c r="A437" s="210"/>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HE437" s="6"/>
      <c r="HF437" s="6"/>
      <c r="HG437" s="6"/>
    </row>
    <row r="438" customFormat="false" ht="12" hidden="false" customHeight="true" outlineLevel="0" collapsed="false">
      <c r="A438" s="210"/>
      <c r="B438" s="210"/>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HE438" s="6"/>
      <c r="HF438" s="6"/>
      <c r="HG438" s="6"/>
    </row>
    <row r="439" customFormat="false" ht="12" hidden="false" customHeight="true" outlineLevel="0" collapsed="false">
      <c r="A439" s="210"/>
      <c r="B439" s="210"/>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HE439" s="6"/>
      <c r="HF439" s="6"/>
      <c r="HG439" s="6"/>
    </row>
    <row r="440" customFormat="false" ht="12" hidden="false" customHeight="true" outlineLevel="0" collapsed="false">
      <c r="A440" s="210"/>
      <c r="B440" s="210"/>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HE440" s="6"/>
      <c r="HF440" s="6"/>
      <c r="HG440" s="6"/>
    </row>
    <row r="441" customFormat="false" ht="12" hidden="false" customHeight="true" outlineLevel="0" collapsed="false">
      <c r="A441" s="210"/>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HE441" s="6"/>
      <c r="HF441" s="6"/>
      <c r="HG441" s="6"/>
    </row>
    <row r="442" customFormat="false" ht="12" hidden="false" customHeight="true" outlineLevel="0" collapsed="false">
      <c r="A442" s="210"/>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HE442" s="6"/>
      <c r="HF442" s="6"/>
      <c r="HG442" s="6"/>
    </row>
    <row r="443" customFormat="false" ht="12" hidden="false" customHeight="true" outlineLevel="0" collapsed="false">
      <c r="A443" s="210"/>
      <c r="B443" s="210"/>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HE443" s="6"/>
      <c r="HF443" s="6"/>
      <c r="HG443" s="6"/>
    </row>
    <row r="444" customFormat="false" ht="12" hidden="false" customHeight="true" outlineLevel="0" collapsed="false">
      <c r="A444" s="210"/>
      <c r="B444" s="210"/>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HE444" s="6"/>
      <c r="HF444" s="6"/>
      <c r="HG444" s="6"/>
    </row>
    <row r="445" customFormat="false" ht="12" hidden="false" customHeight="true" outlineLevel="0" collapsed="false">
      <c r="A445" s="210"/>
      <c r="B445" s="210"/>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HE445" s="6"/>
      <c r="HF445" s="6"/>
      <c r="HG445" s="6"/>
    </row>
    <row r="446" customFormat="false" ht="12" hidden="false" customHeight="true" outlineLevel="0" collapsed="false">
      <c r="A446" s="210"/>
      <c r="B446" s="210"/>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HE446" s="6"/>
      <c r="HF446" s="6"/>
      <c r="HG446" s="6"/>
    </row>
    <row r="447" customFormat="false" ht="12" hidden="false" customHeight="true" outlineLevel="0" collapsed="false">
      <c r="A447" s="210"/>
      <c r="B447" s="210"/>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HE447" s="6"/>
      <c r="HF447" s="6"/>
      <c r="HG447" s="6"/>
    </row>
    <row r="448" customFormat="false" ht="12" hidden="false" customHeight="true" outlineLevel="0" collapsed="false">
      <c r="A448" s="210"/>
      <c r="B448" s="210"/>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HE448" s="6"/>
      <c r="HF448" s="6"/>
      <c r="HG448" s="6"/>
    </row>
    <row r="449" customFormat="false" ht="12" hidden="false" customHeight="true" outlineLevel="0" collapsed="false">
      <c r="A449" s="210"/>
      <c r="B449" s="210"/>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HE449" s="6"/>
      <c r="HF449" s="6"/>
      <c r="HG449" s="6"/>
    </row>
    <row r="450" customFormat="false" ht="12" hidden="false" customHeight="true" outlineLevel="0" collapsed="false">
      <c r="A450" s="210"/>
      <c r="B450" s="210"/>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HE450" s="6"/>
      <c r="HF450" s="6"/>
      <c r="HG450" s="6"/>
    </row>
    <row r="451" customFormat="false" ht="12" hidden="false" customHeight="true" outlineLevel="0" collapsed="false">
      <c r="A451" s="210"/>
      <c r="B451" s="210"/>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HE451" s="6"/>
      <c r="HF451" s="6"/>
      <c r="HG451" s="6"/>
    </row>
    <row r="452" customFormat="false" ht="12" hidden="false" customHeight="true" outlineLevel="0" collapsed="false">
      <c r="A452" s="210"/>
      <c r="B452" s="210"/>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HE452" s="6"/>
      <c r="HF452" s="6"/>
      <c r="HG452" s="6"/>
    </row>
    <row r="453" customFormat="false" ht="12" hidden="false" customHeight="true" outlineLevel="0" collapsed="false">
      <c r="A453" s="210"/>
      <c r="B453" s="210"/>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HE453" s="6"/>
      <c r="HF453" s="6"/>
      <c r="HG453" s="6"/>
    </row>
    <row r="454" customFormat="false" ht="12" hidden="false" customHeight="true" outlineLevel="0" collapsed="false">
      <c r="A454" s="210"/>
      <c r="B454" s="210"/>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HE454" s="6"/>
      <c r="HF454" s="6"/>
      <c r="HG454" s="6"/>
    </row>
    <row r="455" customFormat="false" ht="12" hidden="false" customHeight="true" outlineLevel="0" collapsed="false">
      <c r="A455" s="210"/>
      <c r="B455" s="210"/>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HE455" s="6"/>
      <c r="HF455" s="6"/>
      <c r="HG455" s="6"/>
    </row>
    <row r="456" customFormat="false" ht="12" hidden="false" customHeight="true" outlineLevel="0" collapsed="false">
      <c r="A456" s="210"/>
      <c r="B456" s="210"/>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HE456" s="6"/>
      <c r="HF456" s="6"/>
      <c r="HG456" s="6"/>
    </row>
    <row r="457" customFormat="false" ht="12" hidden="false" customHeight="true" outlineLevel="0" collapsed="false">
      <c r="A457" s="210"/>
      <c r="B457" s="210"/>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HE457" s="6"/>
      <c r="HF457" s="6"/>
      <c r="HG457" s="6"/>
    </row>
    <row r="458" customFormat="false" ht="12" hidden="false" customHeight="true" outlineLevel="0" collapsed="false">
      <c r="A458" s="210"/>
      <c r="B458" s="210"/>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HE458" s="6"/>
      <c r="HF458" s="6"/>
      <c r="HG458" s="6"/>
    </row>
    <row r="459" customFormat="false" ht="12" hidden="false" customHeight="true" outlineLevel="0" collapsed="false">
      <c r="A459" s="210"/>
      <c r="B459" s="210"/>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HE459" s="6"/>
      <c r="HF459" s="6"/>
      <c r="HG459" s="6"/>
    </row>
    <row r="460" customFormat="false" ht="12" hidden="false" customHeight="true" outlineLevel="0" collapsed="false">
      <c r="A460" s="210"/>
      <c r="B460" s="210"/>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HE460" s="6"/>
      <c r="HF460" s="6"/>
      <c r="HG460" s="6"/>
    </row>
    <row r="461" customFormat="false" ht="12" hidden="false" customHeight="true" outlineLevel="0" collapsed="false">
      <c r="A461" s="210"/>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HE461" s="6"/>
      <c r="HF461" s="6"/>
      <c r="HG461" s="6"/>
    </row>
    <row r="462" customFormat="false" ht="12" hidden="false" customHeight="true" outlineLevel="0" collapsed="false">
      <c r="A462" s="210"/>
      <c r="B462" s="210"/>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HE462" s="6"/>
      <c r="HF462" s="6"/>
      <c r="HG462" s="6"/>
    </row>
    <row r="463" customFormat="false" ht="12" hidden="false" customHeight="true" outlineLevel="0" collapsed="false">
      <c r="A463" s="210"/>
      <c r="B463" s="210"/>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HE463" s="6"/>
      <c r="HF463" s="6"/>
      <c r="HG463" s="6"/>
    </row>
    <row r="464" customFormat="false" ht="12" hidden="false" customHeight="true" outlineLevel="0" collapsed="false">
      <c r="A464" s="210"/>
      <c r="B464" s="210"/>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HE464" s="6"/>
      <c r="HF464" s="6"/>
      <c r="HG464" s="6"/>
    </row>
    <row r="465" customFormat="false" ht="12" hidden="false" customHeight="true" outlineLevel="0" collapsed="false">
      <c r="A465" s="210"/>
      <c r="B465" s="210"/>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HE465" s="6"/>
      <c r="HF465" s="6"/>
      <c r="HG465" s="6"/>
    </row>
    <row r="466" customFormat="false" ht="12" hidden="false" customHeight="tru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HE466" s="6"/>
      <c r="HF466" s="6"/>
      <c r="HG466" s="6"/>
    </row>
    <row r="467" customFormat="false" ht="12" hidden="false" customHeight="true" outlineLevel="0" collapsed="false">
      <c r="A467" s="210"/>
      <c r="B467" s="210"/>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HE467" s="6"/>
      <c r="HF467" s="6"/>
      <c r="HG467" s="6"/>
    </row>
    <row r="468" customFormat="false" ht="12" hidden="false" customHeight="true" outlineLevel="0" collapsed="false">
      <c r="A468" s="210"/>
      <c r="B468" s="210"/>
      <c r="C468" s="210"/>
      <c r="D468" s="210"/>
      <c r="E468" s="210"/>
      <c r="F468" s="210"/>
      <c r="G468" s="210"/>
      <c r="H468" s="210"/>
      <c r="I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HE468" s="6"/>
      <c r="HF468" s="6"/>
      <c r="HG468" s="6"/>
    </row>
    <row r="469" customFormat="false" ht="12" hidden="false" customHeight="true" outlineLevel="0" collapsed="false">
      <c r="A469" s="210"/>
      <c r="B469" s="210"/>
      <c r="C469" s="210"/>
      <c r="D469" s="210"/>
      <c r="E469" s="210"/>
      <c r="F469" s="210"/>
      <c r="G469" s="210"/>
      <c r="H469" s="210"/>
      <c r="I469" s="210"/>
      <c r="J469" s="210"/>
      <c r="K469" s="210"/>
      <c r="L469" s="210"/>
      <c r="M469" s="210"/>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HE469" s="6"/>
      <c r="HF469" s="6"/>
      <c r="HG469" s="6"/>
    </row>
    <row r="470" customFormat="false" ht="12" hidden="false" customHeight="true" outlineLevel="0" collapsed="false">
      <c r="A470" s="210"/>
      <c r="B470" s="210"/>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HE470" s="6"/>
      <c r="HF470" s="6"/>
      <c r="HG470" s="6"/>
    </row>
    <row r="471" customFormat="false" ht="12" hidden="false" customHeight="true" outlineLevel="0" collapsed="false">
      <c r="A471" s="210"/>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HE471" s="6"/>
      <c r="HF471" s="6"/>
      <c r="HG471" s="6"/>
    </row>
    <row r="472" customFormat="false" ht="12" hidden="false" customHeight="true" outlineLevel="0" collapsed="false">
      <c r="A472" s="210"/>
      <c r="B472" s="210"/>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HE472" s="6"/>
      <c r="HF472" s="6"/>
      <c r="HG472" s="6"/>
    </row>
    <row r="473" customFormat="false" ht="12" hidden="false" customHeight="true" outlineLevel="0" collapsed="false">
      <c r="A473" s="210"/>
      <c r="B473" s="210"/>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HE473" s="6"/>
      <c r="HF473" s="6"/>
      <c r="HG473" s="6"/>
    </row>
    <row r="474" customFormat="false" ht="12" hidden="false" customHeight="true" outlineLevel="0" collapsed="false">
      <c r="A474" s="210"/>
      <c r="B474" s="210"/>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HE474" s="6"/>
      <c r="HF474" s="6"/>
      <c r="HG474" s="6"/>
    </row>
    <row r="475" customFormat="false" ht="12" hidden="false" customHeight="true" outlineLevel="0" collapsed="false">
      <c r="A475" s="210"/>
      <c r="B475" s="210"/>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HE475" s="6"/>
      <c r="HF475" s="6"/>
      <c r="HG475" s="6"/>
    </row>
    <row r="476" customFormat="false" ht="12" hidden="false" customHeight="true" outlineLevel="0" collapsed="false">
      <c r="A476" s="210"/>
      <c r="B476" s="210"/>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HE476" s="6"/>
      <c r="HF476" s="6"/>
      <c r="HG476" s="6"/>
    </row>
    <row r="477" customFormat="false" ht="12" hidden="false" customHeight="true" outlineLevel="0" collapsed="false">
      <c r="A477" s="210"/>
      <c r="B477" s="210"/>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HE477" s="6"/>
      <c r="HF477" s="6"/>
      <c r="HG477" s="6"/>
    </row>
    <row r="478" customFormat="false" ht="12" hidden="false" customHeight="true" outlineLevel="0" collapsed="false">
      <c r="A478" s="210"/>
      <c r="B478" s="210"/>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HE478" s="6"/>
      <c r="HF478" s="6"/>
      <c r="HG478" s="6"/>
    </row>
    <row r="479" customFormat="false" ht="12" hidden="false" customHeight="true" outlineLevel="0" collapsed="false">
      <c r="A479" s="210"/>
      <c r="B479" s="210"/>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HE479" s="6"/>
      <c r="HF479" s="6"/>
      <c r="HG479" s="6"/>
    </row>
    <row r="480" customFormat="false" ht="12" hidden="false" customHeight="true" outlineLevel="0" collapsed="false">
      <c r="A480" s="210"/>
      <c r="B480" s="210"/>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HE480" s="6"/>
      <c r="HF480" s="6"/>
      <c r="HG480" s="6"/>
    </row>
    <row r="481" customFormat="false" ht="12" hidden="false" customHeight="true" outlineLevel="0" collapsed="false">
      <c r="A481" s="210"/>
      <c r="B481" s="210"/>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HE481" s="6"/>
      <c r="HF481" s="6"/>
      <c r="HG481" s="6"/>
    </row>
    <row r="482" customFormat="false" ht="12" hidden="false" customHeight="true" outlineLevel="0" collapsed="false">
      <c r="A482" s="210"/>
      <c r="B482" s="210"/>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HE482" s="6"/>
      <c r="HF482" s="6"/>
      <c r="HG482" s="6"/>
    </row>
    <row r="483" customFormat="false" ht="12" hidden="false" customHeight="true" outlineLevel="0" collapsed="false">
      <c r="A483" s="210"/>
      <c r="B483" s="210"/>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HE483" s="6"/>
      <c r="HF483" s="6"/>
      <c r="HG483" s="6"/>
    </row>
    <row r="484" customFormat="false" ht="12" hidden="false" customHeight="true" outlineLevel="0" collapsed="false">
      <c r="A484" s="210"/>
      <c r="B484" s="210"/>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HE484" s="6"/>
      <c r="HF484" s="6"/>
      <c r="HG484" s="6"/>
    </row>
    <row r="485" customFormat="false" ht="12" hidden="false" customHeight="true" outlineLevel="0" collapsed="false">
      <c r="A485" s="210"/>
      <c r="B485" s="210"/>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HE485" s="6"/>
      <c r="HF485" s="6"/>
      <c r="HG485" s="6"/>
    </row>
    <row r="486" customFormat="false" ht="12" hidden="false" customHeight="true" outlineLevel="0" collapsed="false">
      <c r="A486" s="210"/>
      <c r="B486" s="210"/>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HE486" s="6"/>
      <c r="HF486" s="6"/>
      <c r="HG486" s="6"/>
    </row>
    <row r="487" customFormat="false" ht="12" hidden="false" customHeight="true" outlineLevel="0" collapsed="false">
      <c r="A487" s="210"/>
      <c r="B487" s="210"/>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HE487" s="6"/>
      <c r="HF487" s="6"/>
      <c r="HG487" s="6"/>
    </row>
    <row r="488" customFormat="false" ht="12" hidden="false" customHeight="true" outlineLevel="0" collapsed="false">
      <c r="A488" s="210"/>
      <c r="B488" s="210"/>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HE488" s="6"/>
      <c r="HF488" s="6"/>
      <c r="HG488" s="6"/>
    </row>
    <row r="489" customFormat="false" ht="12" hidden="false" customHeight="true" outlineLevel="0" collapsed="false">
      <c r="A489" s="210"/>
      <c r="B489" s="210"/>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HE489" s="6"/>
      <c r="HF489" s="6"/>
      <c r="HG489" s="6"/>
    </row>
    <row r="490" customFormat="false" ht="12" hidden="false" customHeight="true" outlineLevel="0" collapsed="false">
      <c r="A490" s="210"/>
      <c r="B490" s="210"/>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HE490" s="6"/>
      <c r="HF490" s="6"/>
      <c r="HG490" s="6"/>
    </row>
    <row r="491" customFormat="false" ht="12" hidden="false" customHeight="true" outlineLevel="0" collapsed="false">
      <c r="A491" s="210"/>
      <c r="B491" s="210"/>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HE491" s="6"/>
      <c r="HF491" s="6"/>
      <c r="HG491" s="6"/>
    </row>
    <row r="492" customFormat="false" ht="12" hidden="false" customHeight="true" outlineLevel="0" collapsed="false">
      <c r="A492" s="210"/>
      <c r="B492" s="210"/>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HE492" s="6"/>
      <c r="HF492" s="6"/>
      <c r="HG492" s="6"/>
    </row>
    <row r="493" customFormat="false" ht="12" hidden="false" customHeight="true" outlineLevel="0" collapsed="false">
      <c r="A493" s="210"/>
      <c r="B493" s="210"/>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HE493" s="6"/>
      <c r="HF493" s="6"/>
      <c r="HG493" s="6"/>
    </row>
    <row r="494" customFormat="false" ht="12" hidden="false" customHeight="true" outlineLevel="0" collapsed="false">
      <c r="A494" s="210"/>
      <c r="B494" s="210"/>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HE494" s="6"/>
      <c r="HF494" s="6"/>
      <c r="HG494" s="6"/>
    </row>
    <row r="495" customFormat="false" ht="12" hidden="false" customHeight="true" outlineLevel="0" collapsed="false">
      <c r="A495" s="210"/>
      <c r="B495" s="210"/>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HE495" s="6"/>
      <c r="HF495" s="6"/>
      <c r="HG495" s="6"/>
    </row>
    <row r="496" customFormat="false" ht="12" hidden="false" customHeight="true" outlineLevel="0" collapsed="false">
      <c r="A496" s="210"/>
      <c r="B496" s="210"/>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HE496" s="6"/>
      <c r="HF496" s="6"/>
      <c r="HG496" s="6"/>
    </row>
    <row r="497" customFormat="false" ht="12" hidden="false" customHeight="true" outlineLevel="0" collapsed="false">
      <c r="A497" s="210"/>
      <c r="B497" s="210"/>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HE497" s="6"/>
      <c r="HF497" s="6"/>
      <c r="HG497" s="6"/>
    </row>
    <row r="498" customFormat="false" ht="12" hidden="false" customHeight="true" outlineLevel="0" collapsed="false">
      <c r="A498" s="210"/>
      <c r="B498" s="210"/>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HE498" s="6"/>
      <c r="HF498" s="6"/>
      <c r="HG498" s="6"/>
    </row>
    <row r="499" customFormat="false" ht="12" hidden="false" customHeight="tru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HE499" s="6"/>
      <c r="HF499" s="6"/>
      <c r="HG499" s="6"/>
    </row>
    <row r="500" customFormat="false" ht="12" hidden="false" customHeight="true" outlineLevel="0" collapsed="false">
      <c r="A500" s="210"/>
      <c r="B500" s="210"/>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HE500" s="6"/>
      <c r="HF500" s="6"/>
      <c r="HG500" s="6"/>
    </row>
    <row r="501" customFormat="false" ht="12" hidden="false" customHeight="true" outlineLevel="0" collapsed="false">
      <c r="A501" s="210"/>
      <c r="B501" s="210"/>
      <c r="C501" s="210"/>
      <c r="D501" s="210"/>
      <c r="E501" s="210"/>
      <c r="F501" s="210"/>
      <c r="G501" s="210"/>
      <c r="H501" s="210"/>
      <c r="I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HE501" s="6"/>
      <c r="HF501" s="6"/>
      <c r="HG501" s="6"/>
    </row>
    <row r="502" customFormat="false" ht="12" hidden="false" customHeight="true" outlineLevel="0" collapsed="false">
      <c r="A502" s="210"/>
      <c r="B502" s="210"/>
      <c r="C502" s="210"/>
      <c r="D502" s="210"/>
      <c r="E502" s="210"/>
      <c r="F502" s="210"/>
      <c r="G502" s="210"/>
      <c r="H502" s="210"/>
      <c r="I502" s="210"/>
      <c r="J502" s="210"/>
      <c r="K502" s="210"/>
      <c r="L502" s="210"/>
      <c r="M502" s="210"/>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HE502" s="6"/>
      <c r="HF502" s="6"/>
      <c r="HG502" s="6"/>
    </row>
    <row r="503" customFormat="false" ht="12" hidden="false" customHeight="true" outlineLevel="0" collapsed="false">
      <c r="A503" s="210"/>
      <c r="B503" s="210"/>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HE503" s="6"/>
      <c r="HF503" s="6"/>
      <c r="HG503" s="6"/>
    </row>
    <row r="504" customFormat="false" ht="12" hidden="false" customHeight="true" outlineLevel="0" collapsed="false">
      <c r="A504" s="210"/>
      <c r="B504" s="210"/>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HE504" s="6"/>
      <c r="HF504" s="6"/>
      <c r="HG504" s="6"/>
    </row>
    <row r="505" customFormat="false" ht="12" hidden="false" customHeight="true" outlineLevel="0" collapsed="false">
      <c r="A505" s="210"/>
      <c r="B505" s="210"/>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HE505" s="6"/>
      <c r="HF505" s="6"/>
      <c r="HG505" s="6"/>
    </row>
    <row r="506" customFormat="false" ht="12" hidden="false" customHeight="true" outlineLevel="0" collapsed="false">
      <c r="A506" s="210"/>
      <c r="B506" s="210"/>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HE506" s="6"/>
      <c r="HF506" s="6"/>
      <c r="HG506" s="6"/>
    </row>
    <row r="507" customFormat="false" ht="12" hidden="false" customHeight="true" outlineLevel="0" collapsed="false">
      <c r="A507" s="210"/>
      <c r="B507" s="210"/>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HE507" s="6"/>
      <c r="HF507" s="6"/>
      <c r="HG507" s="6"/>
    </row>
    <row r="508" customFormat="false" ht="12" hidden="false" customHeight="true" outlineLevel="0" collapsed="false">
      <c r="A508" s="210"/>
      <c r="B508" s="210"/>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HE508" s="6"/>
      <c r="HF508" s="6"/>
      <c r="HG508" s="6"/>
    </row>
    <row r="509" customFormat="false" ht="12" hidden="false" customHeight="true" outlineLevel="0" collapsed="false">
      <c r="A509" s="210"/>
      <c r="B509" s="210"/>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HE509" s="6"/>
      <c r="HF509" s="6"/>
      <c r="HG509" s="6"/>
    </row>
    <row r="510" customFormat="false" ht="12" hidden="false" customHeight="true" outlineLevel="0" collapsed="false">
      <c r="A510" s="210"/>
      <c r="B510" s="210"/>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HE510" s="6"/>
      <c r="HF510" s="6"/>
      <c r="HG510" s="6"/>
    </row>
    <row r="511" customFormat="false" ht="12" hidden="false" customHeight="true" outlineLevel="0" collapsed="false">
      <c r="A511" s="210"/>
      <c r="B511" s="210"/>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HE511" s="6"/>
      <c r="HF511" s="6"/>
      <c r="HG511" s="6"/>
    </row>
    <row r="512" customFormat="false" ht="12" hidden="false" customHeight="true" outlineLevel="0" collapsed="false">
      <c r="A512" s="210"/>
      <c r="B512" s="210"/>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HE512" s="6"/>
      <c r="HF512" s="6"/>
      <c r="HG512" s="6"/>
    </row>
    <row r="513" customFormat="false" ht="12" hidden="false" customHeight="true" outlineLevel="0" collapsed="false">
      <c r="A513" s="210"/>
      <c r="B513" s="210"/>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HE513" s="6"/>
      <c r="HF513" s="6"/>
      <c r="HG513" s="6"/>
    </row>
    <row r="514" customFormat="false" ht="12" hidden="false" customHeight="true" outlineLevel="0" collapsed="false">
      <c r="A514" s="210"/>
      <c r="B514" s="210"/>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HE514" s="6"/>
      <c r="HF514" s="6"/>
      <c r="HG514" s="6"/>
    </row>
    <row r="515" customFormat="false" ht="12" hidden="false" customHeight="true" outlineLevel="0" collapsed="false">
      <c r="A515" s="210"/>
      <c r="B515" s="210"/>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HE515" s="6"/>
      <c r="HF515" s="6"/>
      <c r="HG515" s="6"/>
    </row>
    <row r="516" customFormat="false" ht="12" hidden="false" customHeight="true" outlineLevel="0" collapsed="false">
      <c r="A516" s="210"/>
      <c r="B516" s="210"/>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HE516" s="6"/>
      <c r="HF516" s="6"/>
      <c r="HG516" s="6"/>
    </row>
    <row r="517" customFormat="false" ht="12" hidden="false" customHeight="true" outlineLevel="0" collapsed="false">
      <c r="A517" s="210"/>
      <c r="B517" s="210"/>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HE517" s="6"/>
      <c r="HF517" s="6"/>
      <c r="HG517" s="6"/>
    </row>
    <row r="518" customFormat="false" ht="12" hidden="false" customHeight="true" outlineLevel="0" collapsed="false">
      <c r="A518" s="210"/>
      <c r="B518" s="210"/>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HE518" s="6"/>
      <c r="HF518" s="6"/>
      <c r="HG518" s="6"/>
    </row>
    <row r="519" customFormat="false" ht="12" hidden="false" customHeight="true" outlineLevel="0" collapsed="false">
      <c r="A519" s="210"/>
      <c r="B519" s="210"/>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HE519" s="6"/>
      <c r="HF519" s="6"/>
      <c r="HG519" s="6"/>
    </row>
    <row r="520" customFormat="false" ht="12" hidden="false" customHeight="true" outlineLevel="0" collapsed="false">
      <c r="A520" s="210"/>
      <c r="B520" s="210"/>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HE520" s="6"/>
      <c r="HF520" s="6"/>
      <c r="HG520" s="6"/>
    </row>
    <row r="521" customFormat="false" ht="12" hidden="false" customHeight="true" outlineLevel="0" collapsed="false">
      <c r="A521" s="210"/>
      <c r="B521" s="210"/>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HE521" s="6"/>
      <c r="HF521" s="6"/>
      <c r="HG521" s="6"/>
    </row>
    <row r="522" customFormat="false" ht="12" hidden="false" customHeight="true" outlineLevel="0" collapsed="false">
      <c r="A522" s="210"/>
      <c r="B522" s="210"/>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HE522" s="6"/>
      <c r="HF522" s="6"/>
      <c r="HG522" s="6"/>
    </row>
    <row r="523" customFormat="false" ht="12" hidden="false" customHeight="true" outlineLevel="0" collapsed="false">
      <c r="A523" s="210"/>
      <c r="B523" s="210"/>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HE523" s="6"/>
      <c r="HF523" s="6"/>
      <c r="HG523" s="6"/>
    </row>
    <row r="524" customFormat="false" ht="12" hidden="false" customHeight="true" outlineLevel="0" collapsed="false">
      <c r="A524" s="210"/>
      <c r="B524" s="210"/>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HE524" s="6"/>
      <c r="HF524" s="6"/>
      <c r="HG524" s="6"/>
    </row>
    <row r="525" customFormat="false" ht="12" hidden="false" customHeight="true" outlineLevel="0" collapsed="false">
      <c r="A525" s="210"/>
      <c r="B525" s="210"/>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HE525" s="6"/>
      <c r="HF525" s="6"/>
      <c r="HG525" s="6"/>
    </row>
    <row r="526" customFormat="false" ht="12" hidden="false" customHeight="true" outlineLevel="0" collapsed="false">
      <c r="A526" s="210"/>
      <c r="B526" s="210"/>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HE526" s="6"/>
      <c r="HF526" s="6"/>
      <c r="HG526" s="6"/>
    </row>
    <row r="527" customFormat="false" ht="12" hidden="false" customHeight="true" outlineLevel="0" collapsed="false">
      <c r="A527" s="210"/>
      <c r="B527" s="210"/>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HE527" s="6"/>
      <c r="HF527" s="6"/>
      <c r="HG527" s="6"/>
    </row>
    <row r="528" customFormat="false" ht="12" hidden="false" customHeight="true" outlineLevel="0" collapsed="false">
      <c r="A528" s="210"/>
      <c r="B528" s="210"/>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HE528" s="6"/>
      <c r="HF528" s="6"/>
      <c r="HG528" s="6"/>
    </row>
    <row r="529" customFormat="false" ht="12" hidden="false" customHeight="true" outlineLevel="0" collapsed="false">
      <c r="A529" s="210"/>
      <c r="B529" s="210"/>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HE529" s="6"/>
      <c r="HF529" s="6"/>
      <c r="HG529" s="6"/>
    </row>
    <row r="530" customFormat="false" ht="12" hidden="false" customHeight="true" outlineLevel="0" collapsed="false">
      <c r="A530" s="210"/>
      <c r="B530" s="210"/>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HE530" s="6"/>
      <c r="HF530" s="6"/>
      <c r="HG530" s="6"/>
    </row>
    <row r="531" customFormat="false" ht="12" hidden="false" customHeight="true" outlineLevel="0" collapsed="false">
      <c r="A531" s="210"/>
      <c r="B531" s="210"/>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HE531" s="6"/>
      <c r="HF531" s="6"/>
      <c r="HG531" s="6"/>
    </row>
    <row r="532" customFormat="false" ht="12" hidden="false" customHeight="true" outlineLevel="0" collapsed="false">
      <c r="A532" s="210"/>
      <c r="B532" s="210"/>
      <c r="C532" s="210"/>
      <c r="D532" s="210"/>
      <c r="E532" s="210"/>
      <c r="F532" s="210"/>
      <c r="G532" s="210"/>
      <c r="H532" s="210"/>
      <c r="I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HE532" s="6"/>
      <c r="HF532" s="6"/>
      <c r="HG532" s="6"/>
    </row>
    <row r="533" customFormat="false" ht="12" hidden="false" customHeight="true" outlineLevel="0" collapsed="false">
      <c r="A533" s="210"/>
      <c r="B533" s="210"/>
      <c r="C533" s="210"/>
      <c r="D533" s="210"/>
      <c r="E533" s="210"/>
      <c r="F533" s="210"/>
      <c r="G533" s="210"/>
      <c r="H533" s="210"/>
      <c r="I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HE533" s="6"/>
      <c r="HF533" s="6"/>
      <c r="HG533" s="6"/>
    </row>
    <row r="534" customFormat="false" ht="12" hidden="false" customHeight="true" outlineLevel="0" collapsed="false">
      <c r="A534" s="210"/>
      <c r="B534" s="210"/>
      <c r="C534" s="210"/>
      <c r="D534" s="210"/>
      <c r="E534" s="210"/>
      <c r="F534" s="210"/>
      <c r="G534" s="210"/>
      <c r="H534" s="210"/>
      <c r="I534" s="210"/>
      <c r="J534" s="210"/>
      <c r="K534" s="210"/>
      <c r="L534" s="210"/>
      <c r="M534" s="210"/>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HE534" s="6"/>
      <c r="HF534" s="6"/>
      <c r="HG534" s="6"/>
    </row>
    <row r="535" customFormat="false" ht="12" hidden="false" customHeight="true" outlineLevel="0" collapsed="false">
      <c r="A535" s="210"/>
      <c r="B535" s="210"/>
      <c r="C535" s="210"/>
      <c r="D535" s="210"/>
      <c r="E535" s="210"/>
      <c r="F535" s="210"/>
      <c r="G535" s="210"/>
      <c r="H535" s="210"/>
      <c r="I535" s="210"/>
      <c r="J535" s="210"/>
      <c r="K535" s="210"/>
      <c r="L535" s="210"/>
      <c r="M535" s="210"/>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HE535" s="6"/>
      <c r="HF535" s="6"/>
      <c r="HG535" s="6"/>
    </row>
    <row r="536" customFormat="false" ht="12" hidden="false" customHeight="true" outlineLevel="0" collapsed="false">
      <c r="A536" s="210"/>
      <c r="B536" s="210"/>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HE536" s="6"/>
      <c r="HF536" s="6"/>
      <c r="HG536" s="6"/>
    </row>
    <row r="537" customFormat="false" ht="12" hidden="false" customHeight="true" outlineLevel="0" collapsed="false">
      <c r="A537" s="210"/>
      <c r="B537" s="210"/>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HE537" s="6"/>
      <c r="HF537" s="6"/>
      <c r="HG537" s="6"/>
    </row>
    <row r="538" customFormat="false" ht="12" hidden="false" customHeight="true" outlineLevel="0" collapsed="false">
      <c r="A538" s="210"/>
      <c r="B538" s="210"/>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HE538" s="6"/>
      <c r="HF538" s="6"/>
      <c r="HG538" s="6"/>
    </row>
    <row r="539" customFormat="false" ht="12" hidden="false" customHeight="true" outlineLevel="0" collapsed="false">
      <c r="A539" s="210"/>
      <c r="B539" s="210"/>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HE539" s="6"/>
      <c r="HF539" s="6"/>
      <c r="HG539" s="6"/>
    </row>
    <row r="540" customFormat="false" ht="12" hidden="false" customHeight="true" outlineLevel="0" collapsed="false">
      <c r="A540" s="210"/>
      <c r="B540" s="210"/>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HE540" s="6"/>
      <c r="HF540" s="6"/>
      <c r="HG540" s="6"/>
    </row>
    <row r="541" customFormat="false" ht="12" hidden="false" customHeight="true" outlineLevel="0" collapsed="false">
      <c r="A541" s="210"/>
      <c r="B541" s="210"/>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HE541" s="6"/>
      <c r="HF541" s="6"/>
      <c r="HG541" s="6"/>
    </row>
    <row r="542" customFormat="false" ht="12" hidden="false" customHeight="true" outlineLevel="0" collapsed="false">
      <c r="A542" s="210"/>
      <c r="B542" s="210"/>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HE542" s="6"/>
      <c r="HF542" s="6"/>
      <c r="HG542" s="6"/>
    </row>
    <row r="543" customFormat="false" ht="12" hidden="false" customHeight="true" outlineLevel="0" collapsed="false">
      <c r="A543" s="210"/>
      <c r="B543" s="210"/>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HE543" s="6"/>
      <c r="HF543" s="6"/>
      <c r="HG543" s="6"/>
    </row>
    <row r="544" customFormat="false" ht="12" hidden="false" customHeight="true" outlineLevel="0" collapsed="false">
      <c r="A544" s="210"/>
      <c r="B544" s="210"/>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HE544" s="6"/>
      <c r="HF544" s="6"/>
      <c r="HG544" s="6"/>
    </row>
    <row r="545" customFormat="false" ht="12" hidden="false" customHeight="true" outlineLevel="0" collapsed="false">
      <c r="A545" s="210"/>
      <c r="B545" s="210"/>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HE545" s="6"/>
      <c r="HF545" s="6"/>
      <c r="HG545" s="6"/>
    </row>
    <row r="546" customFormat="false" ht="12" hidden="false" customHeight="true" outlineLevel="0" collapsed="false">
      <c r="A546" s="210"/>
      <c r="B546" s="210"/>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HE546" s="6"/>
      <c r="HF546" s="6"/>
      <c r="HG546" s="6"/>
    </row>
    <row r="547" customFormat="false" ht="12" hidden="false" customHeight="true" outlineLevel="0" collapsed="false">
      <c r="A547" s="210"/>
      <c r="B547" s="210"/>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HE547" s="6"/>
      <c r="HF547" s="6"/>
      <c r="HG547" s="6"/>
    </row>
    <row r="548" customFormat="false" ht="12" hidden="false" customHeight="true" outlineLevel="0" collapsed="false">
      <c r="A548" s="210"/>
      <c r="B548" s="210"/>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HE548" s="6"/>
      <c r="HF548" s="6"/>
      <c r="HG548" s="6"/>
    </row>
    <row r="549" customFormat="false" ht="12" hidden="false" customHeight="true" outlineLevel="0" collapsed="false">
      <c r="A549" s="210"/>
      <c r="B549" s="210"/>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HE549" s="6"/>
      <c r="HF549" s="6"/>
      <c r="HG549" s="6"/>
    </row>
    <row r="550" customFormat="false" ht="12" hidden="false" customHeight="true" outlineLevel="0" collapsed="false">
      <c r="A550" s="210"/>
      <c r="B550" s="210"/>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HE550" s="6"/>
      <c r="HF550" s="6"/>
      <c r="HG550" s="6"/>
    </row>
    <row r="551" customFormat="false" ht="12" hidden="false" customHeight="true" outlineLevel="0" collapsed="false">
      <c r="A551" s="210"/>
      <c r="B551" s="210"/>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HE551" s="6"/>
      <c r="HF551" s="6"/>
      <c r="HG551" s="6"/>
    </row>
    <row r="552" customFormat="false" ht="12" hidden="false" customHeight="true" outlineLevel="0" collapsed="false">
      <c r="A552" s="210"/>
      <c r="B552" s="210"/>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HE552" s="6"/>
      <c r="HF552" s="6"/>
      <c r="HG552" s="6"/>
    </row>
    <row r="553" customFormat="false" ht="12" hidden="false" customHeight="true" outlineLevel="0" collapsed="false">
      <c r="A553" s="210"/>
      <c r="B553" s="210"/>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HE553" s="6"/>
      <c r="HF553" s="6"/>
      <c r="HG553" s="6"/>
    </row>
    <row r="554" customFormat="false" ht="12" hidden="false" customHeight="true" outlineLevel="0" collapsed="false">
      <c r="A554" s="210"/>
      <c r="B554" s="210"/>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HE554" s="6"/>
      <c r="HF554" s="6"/>
      <c r="HG554" s="6"/>
    </row>
    <row r="555" customFormat="false" ht="12" hidden="false" customHeight="true" outlineLevel="0" collapsed="false">
      <c r="A555" s="210"/>
      <c r="B555" s="210"/>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HE555" s="6"/>
      <c r="HF555" s="6"/>
      <c r="HG555" s="6"/>
    </row>
    <row r="556" customFormat="false" ht="12" hidden="false" customHeight="true" outlineLevel="0" collapsed="false">
      <c r="A556" s="210"/>
      <c r="B556" s="210"/>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HE556" s="6"/>
      <c r="HF556" s="6"/>
      <c r="HG556" s="6"/>
    </row>
    <row r="557" customFormat="false" ht="12" hidden="false" customHeight="true" outlineLevel="0" collapsed="false">
      <c r="A557" s="210"/>
      <c r="B557" s="210"/>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HE557" s="6"/>
      <c r="HF557" s="6"/>
      <c r="HG557" s="6"/>
    </row>
    <row r="558" customFormat="false" ht="12" hidden="false" customHeight="true" outlineLevel="0" collapsed="false">
      <c r="A558" s="210"/>
      <c r="B558" s="210"/>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HE558" s="6"/>
      <c r="HF558" s="6"/>
      <c r="HG558" s="6"/>
    </row>
    <row r="559" customFormat="false" ht="12" hidden="false" customHeight="true" outlineLevel="0" collapsed="false">
      <c r="A559" s="210"/>
      <c r="B559" s="210"/>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HE559" s="6"/>
      <c r="HF559" s="6"/>
      <c r="HG559" s="6"/>
    </row>
    <row r="560" customFormat="false" ht="12" hidden="false" customHeight="true" outlineLevel="0" collapsed="false">
      <c r="A560" s="210"/>
      <c r="B560" s="210"/>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HE560" s="6"/>
      <c r="HF560" s="6"/>
      <c r="HG560" s="6"/>
    </row>
    <row r="561" customFormat="false" ht="12" hidden="false" customHeight="true" outlineLevel="0" collapsed="false">
      <c r="A561" s="210"/>
      <c r="B561" s="210"/>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HE561" s="6"/>
      <c r="HF561" s="6"/>
      <c r="HG561" s="6"/>
    </row>
    <row r="562" customFormat="false" ht="12" hidden="false" customHeight="true" outlineLevel="0" collapsed="false">
      <c r="A562" s="210"/>
      <c r="B562" s="210"/>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HE562" s="6"/>
      <c r="HF562" s="6"/>
      <c r="HG562" s="6"/>
    </row>
    <row r="563" customFormat="false" ht="12" hidden="false" customHeight="true" outlineLevel="0" collapsed="false">
      <c r="A563" s="210"/>
      <c r="B563" s="210"/>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HE563" s="6"/>
      <c r="HF563" s="6"/>
      <c r="HG563" s="6"/>
    </row>
    <row r="564" customFormat="false" ht="12" hidden="false" customHeight="true" outlineLevel="0" collapsed="false">
      <c r="A564" s="210"/>
      <c r="B564" s="210"/>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HE564" s="6"/>
      <c r="HF564" s="6"/>
      <c r="HG564" s="6"/>
    </row>
    <row r="565" customFormat="false" ht="12" hidden="false" customHeight="true" outlineLevel="0" collapsed="false">
      <c r="A565" s="210"/>
      <c r="B565" s="210"/>
      <c r="C565" s="210"/>
      <c r="D565" s="210"/>
      <c r="E565" s="210"/>
      <c r="F565" s="210"/>
      <c r="G565" s="210"/>
      <c r="H565" s="210"/>
      <c r="I565" s="210"/>
      <c r="J565" s="210"/>
      <c r="K565" s="210"/>
      <c r="L565" s="210"/>
      <c r="M565" s="210"/>
      <c r="N565" s="210"/>
      <c r="O565" s="210"/>
      <c r="P565" s="210"/>
      <c r="Q565" s="210"/>
      <c r="R565" s="210"/>
      <c r="S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HE565" s="6"/>
      <c r="HF565" s="6"/>
      <c r="HG565" s="6"/>
    </row>
    <row r="566" customFormat="false" ht="12" hidden="false" customHeight="true" outlineLevel="0" collapsed="false">
      <c r="A566" s="210"/>
      <c r="B566" s="210"/>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HE566" s="6"/>
      <c r="HF566" s="6"/>
      <c r="HG566" s="6"/>
    </row>
    <row r="567" customFormat="false" ht="12" hidden="false" customHeight="true" outlineLevel="0" collapsed="false">
      <c r="A567" s="210"/>
      <c r="B567" s="210"/>
      <c r="C567" s="210"/>
      <c r="D567" s="210"/>
      <c r="E567" s="210"/>
      <c r="F567" s="210"/>
      <c r="G567" s="210"/>
      <c r="H567" s="210"/>
      <c r="I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HE567" s="6"/>
      <c r="HF567" s="6"/>
      <c r="HG567" s="6"/>
    </row>
    <row r="568" customFormat="false" ht="12" hidden="false" customHeight="true" outlineLevel="0" collapsed="false">
      <c r="A568" s="210"/>
      <c r="B568" s="210"/>
      <c r="C568" s="210"/>
      <c r="D568" s="210"/>
      <c r="E568" s="210"/>
      <c r="F568" s="210"/>
      <c r="G568" s="210"/>
      <c r="H568" s="210"/>
      <c r="I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HE568" s="6"/>
      <c r="HF568" s="6"/>
      <c r="HG568" s="6"/>
    </row>
    <row r="569" customFormat="false" ht="12" hidden="false" customHeight="true" outlineLevel="0" collapsed="false">
      <c r="A569" s="210"/>
      <c r="B569" s="210"/>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HE569" s="6"/>
      <c r="HF569" s="6"/>
      <c r="HG569" s="6"/>
    </row>
    <row r="570" customFormat="false" ht="12" hidden="false" customHeight="true" outlineLevel="0" collapsed="false">
      <c r="A570" s="210"/>
      <c r="B570" s="210"/>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HE570" s="6"/>
      <c r="HF570" s="6"/>
      <c r="HG570" s="6"/>
    </row>
    <row r="571" customFormat="false" ht="12" hidden="false" customHeight="true" outlineLevel="0" collapsed="false">
      <c r="A571" s="210"/>
      <c r="B571" s="210"/>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HE571" s="6"/>
      <c r="HF571" s="6"/>
      <c r="HG571" s="6"/>
    </row>
    <row r="572" customFormat="false" ht="12" hidden="false" customHeight="true" outlineLevel="0" collapsed="false">
      <c r="A572" s="210"/>
      <c r="B572" s="210"/>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HE572" s="6"/>
      <c r="HF572" s="6"/>
      <c r="HG572" s="6"/>
    </row>
    <row r="573" customFormat="false" ht="12" hidden="false" customHeight="true" outlineLevel="0" collapsed="false">
      <c r="A573" s="210"/>
      <c r="B573" s="210"/>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HE573" s="6"/>
      <c r="HF573" s="6"/>
      <c r="HG573" s="6"/>
    </row>
    <row r="574" customFormat="false" ht="12" hidden="false" customHeight="true" outlineLevel="0" collapsed="false">
      <c r="A574" s="210"/>
      <c r="B574" s="210"/>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HE574" s="6"/>
      <c r="HF574" s="6"/>
      <c r="HG574" s="6"/>
    </row>
    <row r="575" customFormat="false" ht="12" hidden="false" customHeight="true" outlineLevel="0" collapsed="false">
      <c r="A575" s="210"/>
      <c r="B575" s="210"/>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HE575" s="6"/>
      <c r="HF575" s="6"/>
      <c r="HG575" s="6"/>
    </row>
    <row r="576" customFormat="false" ht="12" hidden="false" customHeight="true" outlineLevel="0" collapsed="false">
      <c r="A576" s="210"/>
      <c r="B576" s="210"/>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HE576" s="6"/>
      <c r="HF576" s="6"/>
      <c r="HG576" s="6"/>
    </row>
    <row r="577" customFormat="false" ht="12" hidden="false" customHeight="true" outlineLevel="0" collapsed="false">
      <c r="A577" s="210"/>
      <c r="B577" s="210"/>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HE577" s="6"/>
      <c r="HF577" s="6"/>
      <c r="HG577" s="6"/>
    </row>
    <row r="578" customFormat="false" ht="12" hidden="false" customHeight="true" outlineLevel="0" collapsed="false">
      <c r="A578" s="210"/>
      <c r="B578" s="210"/>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HE578" s="6"/>
      <c r="HF578" s="6"/>
      <c r="HG578" s="6"/>
    </row>
    <row r="579" customFormat="false" ht="12" hidden="false" customHeight="true" outlineLevel="0" collapsed="false">
      <c r="A579" s="210"/>
      <c r="B579" s="210"/>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HE579" s="6"/>
      <c r="HF579" s="6"/>
      <c r="HG579" s="6"/>
    </row>
    <row r="580" customFormat="false" ht="12" hidden="false" customHeight="true" outlineLevel="0" collapsed="false">
      <c r="A580" s="210"/>
      <c r="B580" s="210"/>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HE580" s="6"/>
      <c r="HF580" s="6"/>
      <c r="HG580" s="6"/>
    </row>
    <row r="581" customFormat="false" ht="12" hidden="false" customHeight="true" outlineLevel="0" collapsed="false">
      <c r="A581" s="210"/>
      <c r="B581" s="210"/>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HE581" s="6"/>
      <c r="HF581" s="6"/>
      <c r="HG581" s="6"/>
    </row>
    <row r="582" customFormat="false" ht="12" hidden="false" customHeight="true" outlineLevel="0" collapsed="false">
      <c r="A582" s="210"/>
      <c r="B582" s="210"/>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HE582" s="6"/>
      <c r="HF582" s="6"/>
      <c r="HG582" s="6"/>
    </row>
    <row r="583" customFormat="false" ht="12" hidden="false" customHeight="true" outlineLevel="0" collapsed="false">
      <c r="A583" s="210"/>
      <c r="B583" s="210"/>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HE583" s="6"/>
      <c r="HF583" s="6"/>
      <c r="HG583" s="6"/>
    </row>
    <row r="584" customFormat="false" ht="12" hidden="false" customHeight="true" outlineLevel="0" collapsed="false">
      <c r="A584" s="210"/>
      <c r="B584" s="210"/>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HE584" s="6"/>
      <c r="HF584" s="6"/>
      <c r="HG584" s="6"/>
    </row>
    <row r="585" customFormat="false" ht="12" hidden="false" customHeight="true" outlineLevel="0" collapsed="false">
      <c r="A585" s="210"/>
      <c r="B585" s="210"/>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HE585" s="6"/>
      <c r="HF585" s="6"/>
      <c r="HG585" s="6"/>
    </row>
    <row r="586" customFormat="false" ht="12" hidden="false" customHeight="true" outlineLevel="0" collapsed="false">
      <c r="A586" s="210"/>
      <c r="B586" s="210"/>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HE586" s="6"/>
      <c r="HF586" s="6"/>
      <c r="HG586" s="6"/>
    </row>
    <row r="587" customFormat="false" ht="12" hidden="false" customHeight="true" outlineLevel="0" collapsed="false">
      <c r="A587" s="210"/>
      <c r="B587" s="210"/>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HE587" s="6"/>
      <c r="HF587" s="6"/>
      <c r="HG587" s="6"/>
    </row>
    <row r="588" customFormat="false" ht="12" hidden="false" customHeight="true" outlineLevel="0" collapsed="false">
      <c r="A588" s="210"/>
      <c r="B588" s="210"/>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HE588" s="6"/>
      <c r="HF588" s="6"/>
      <c r="HG588" s="6"/>
    </row>
    <row r="589" customFormat="false" ht="12" hidden="false" customHeight="true" outlineLevel="0" collapsed="false">
      <c r="A589" s="210"/>
      <c r="B589" s="210"/>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HE589" s="6"/>
      <c r="HF589" s="6"/>
      <c r="HG589" s="6"/>
    </row>
    <row r="590" customFormat="false" ht="12" hidden="false" customHeight="true" outlineLevel="0" collapsed="false">
      <c r="A590" s="210"/>
      <c r="B590" s="210"/>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HE590" s="6"/>
      <c r="HF590" s="6"/>
      <c r="HG590" s="6"/>
    </row>
    <row r="591" customFormat="false" ht="12" hidden="false" customHeight="true" outlineLevel="0" collapsed="false">
      <c r="A591" s="210"/>
      <c r="B591" s="210"/>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HE591" s="6"/>
      <c r="HF591" s="6"/>
      <c r="HG591" s="6"/>
    </row>
    <row r="592" customFormat="false" ht="12" hidden="false" customHeight="true" outlineLevel="0" collapsed="false">
      <c r="A592" s="210"/>
      <c r="B592" s="210"/>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HE592" s="6"/>
      <c r="HF592" s="6"/>
      <c r="HG592" s="6"/>
    </row>
    <row r="593" customFormat="false" ht="12" hidden="false" customHeight="true" outlineLevel="0" collapsed="false">
      <c r="A593" s="210"/>
      <c r="B593" s="210"/>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HE593" s="6"/>
      <c r="HF593" s="6"/>
      <c r="HG593" s="6"/>
    </row>
    <row r="594" customFormat="false" ht="12" hidden="false" customHeight="true" outlineLevel="0" collapsed="false">
      <c r="A594" s="210"/>
      <c r="B594" s="210"/>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HE594" s="6"/>
      <c r="HF594" s="6"/>
      <c r="HG594" s="6"/>
    </row>
    <row r="595" customFormat="false" ht="12" hidden="false" customHeight="true" outlineLevel="0" collapsed="false">
      <c r="A595" s="210"/>
      <c r="B595" s="210"/>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HE595" s="6"/>
      <c r="HF595" s="6"/>
      <c r="HG595" s="6"/>
    </row>
    <row r="596" customFormat="false" ht="12" hidden="false" customHeight="true" outlineLevel="0" collapsed="false">
      <c r="A596" s="210"/>
      <c r="B596" s="210"/>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HE596" s="6"/>
      <c r="HF596" s="6"/>
      <c r="HG596" s="6"/>
    </row>
    <row r="597" customFormat="false" ht="12" hidden="false" customHeight="true" outlineLevel="0" collapsed="false">
      <c r="A597" s="210"/>
      <c r="B597" s="210"/>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HE597" s="6"/>
      <c r="HF597" s="6"/>
      <c r="HG597" s="6"/>
    </row>
    <row r="598" customFormat="false" ht="12" hidden="false" customHeight="true" outlineLevel="0" collapsed="false">
      <c r="A598" s="210"/>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HE598" s="6"/>
      <c r="HF598" s="6"/>
      <c r="HG598" s="6"/>
    </row>
    <row r="599" customFormat="false" ht="12" hidden="false" customHeight="true" outlineLevel="0" collapsed="false">
      <c r="A599" s="210"/>
      <c r="B599" s="210"/>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HE599" s="6"/>
      <c r="HF599" s="6"/>
      <c r="HG599" s="6"/>
    </row>
    <row r="600" customFormat="false" ht="12" hidden="false" customHeight="true" outlineLevel="0" collapsed="false">
      <c r="A600" s="210"/>
      <c r="B600" s="210"/>
      <c r="C600" s="210"/>
      <c r="D600" s="210"/>
      <c r="E600" s="210"/>
      <c r="F600" s="210"/>
      <c r="G600" s="210"/>
      <c r="H600" s="210"/>
      <c r="I600" s="210"/>
      <c r="J600" s="210"/>
      <c r="K600" s="210"/>
      <c r="L600" s="210"/>
      <c r="M600" s="210"/>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HE600" s="6"/>
      <c r="HF600" s="6"/>
      <c r="HG600" s="6"/>
    </row>
    <row r="601" customFormat="false" ht="12" hidden="false" customHeight="true" outlineLevel="0" collapsed="false">
      <c r="A601" s="210"/>
      <c r="B601" s="210"/>
      <c r="C601" s="210"/>
      <c r="D601" s="210"/>
      <c r="E601" s="210"/>
      <c r="F601" s="210"/>
      <c r="G601" s="210"/>
      <c r="H601" s="210"/>
      <c r="I601" s="210"/>
      <c r="J601" s="210"/>
      <c r="K601" s="210"/>
      <c r="L601" s="210"/>
      <c r="M601" s="210"/>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HE601" s="6"/>
      <c r="HF601" s="6"/>
      <c r="HG601" s="6"/>
    </row>
    <row r="602" customFormat="false" ht="12" hidden="false" customHeight="true" outlineLevel="0" collapsed="false">
      <c r="A602" s="210"/>
      <c r="B602" s="210"/>
      <c r="C602" s="210"/>
      <c r="D602" s="210"/>
      <c r="E602" s="210"/>
      <c r="F602" s="210"/>
      <c r="G602" s="210"/>
      <c r="H602" s="210"/>
      <c r="I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HE602" s="6"/>
      <c r="HF602" s="6"/>
      <c r="HG602" s="6"/>
    </row>
    <row r="603" customFormat="false" ht="12" hidden="false" customHeight="true" outlineLevel="0" collapsed="false">
      <c r="A603" s="210"/>
      <c r="B603" s="210"/>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HE603" s="6"/>
      <c r="HF603" s="6"/>
      <c r="HG603" s="6"/>
    </row>
    <row r="604" customFormat="false" ht="12" hidden="false" customHeight="true" outlineLevel="0" collapsed="false">
      <c r="A604" s="210"/>
      <c r="B604" s="210"/>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HE604" s="6"/>
      <c r="HF604" s="6"/>
      <c r="HG604" s="6"/>
    </row>
    <row r="605" customFormat="false" ht="12" hidden="false" customHeight="true" outlineLevel="0" collapsed="false">
      <c r="A605" s="210"/>
      <c r="B605" s="210"/>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HE605" s="6"/>
      <c r="HF605" s="6"/>
      <c r="HG605" s="6"/>
    </row>
    <row r="606" customFormat="false" ht="12" hidden="false" customHeight="true" outlineLevel="0" collapsed="false">
      <c r="A606" s="210"/>
      <c r="B606" s="210"/>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HE606" s="6"/>
      <c r="HF606" s="6"/>
      <c r="HG606" s="6"/>
    </row>
    <row r="607" customFormat="false" ht="12" hidden="false" customHeight="true" outlineLevel="0" collapsed="false">
      <c r="A607" s="210"/>
      <c r="B607" s="210"/>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HE607" s="6"/>
      <c r="HF607" s="6"/>
      <c r="HG607" s="6"/>
    </row>
    <row r="608" customFormat="false" ht="12" hidden="false" customHeight="true" outlineLevel="0" collapsed="false">
      <c r="A608" s="210"/>
      <c r="B608" s="210"/>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HE608" s="6"/>
      <c r="HF608" s="6"/>
      <c r="HG608" s="6"/>
    </row>
    <row r="609" customFormat="false" ht="12" hidden="false" customHeight="true" outlineLevel="0" collapsed="false">
      <c r="A609" s="210"/>
      <c r="B609" s="210"/>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HE609" s="6"/>
      <c r="HF609" s="6"/>
      <c r="HG609" s="6"/>
    </row>
    <row r="610" customFormat="false" ht="12" hidden="false" customHeight="true" outlineLevel="0" collapsed="false">
      <c r="A610" s="210"/>
      <c r="B610" s="210"/>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HE610" s="6"/>
      <c r="HF610" s="6"/>
      <c r="HG610" s="6"/>
    </row>
    <row r="611" customFormat="false" ht="12" hidden="false" customHeight="true" outlineLevel="0" collapsed="false">
      <c r="A611" s="210"/>
      <c r="B611" s="210"/>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HE611" s="6"/>
      <c r="HF611" s="6"/>
      <c r="HG611" s="6"/>
    </row>
    <row r="612" customFormat="false" ht="12" hidden="false" customHeight="true" outlineLevel="0" collapsed="false">
      <c r="A612" s="210"/>
      <c r="B612" s="210"/>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HE612" s="6"/>
      <c r="HF612" s="6"/>
      <c r="HG612" s="6"/>
    </row>
    <row r="613" customFormat="false" ht="12" hidden="false" customHeight="true" outlineLevel="0" collapsed="false">
      <c r="A613" s="210"/>
      <c r="B613" s="210"/>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HE613" s="6"/>
      <c r="HF613" s="6"/>
      <c r="HG613" s="6"/>
    </row>
    <row r="614" customFormat="false" ht="12" hidden="false" customHeight="true" outlineLevel="0" collapsed="false">
      <c r="A614" s="210"/>
      <c r="B614" s="210"/>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HE614" s="6"/>
      <c r="HF614" s="6"/>
      <c r="HG614" s="6"/>
    </row>
    <row r="615" customFormat="false" ht="12" hidden="false" customHeight="true" outlineLevel="0" collapsed="false">
      <c r="A615" s="210"/>
      <c r="B615" s="210"/>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HE615" s="6"/>
      <c r="HF615" s="6"/>
      <c r="HG615" s="6"/>
    </row>
    <row r="616" customFormat="false" ht="12" hidden="false" customHeight="true" outlineLevel="0" collapsed="false">
      <c r="A616" s="210"/>
      <c r="B616" s="210"/>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HE616" s="6"/>
      <c r="HF616" s="6"/>
      <c r="HG616" s="6"/>
    </row>
    <row r="617" customFormat="false" ht="12" hidden="false" customHeight="true" outlineLevel="0" collapsed="false">
      <c r="A617" s="210"/>
      <c r="B617" s="210"/>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HE617" s="6"/>
      <c r="HF617" s="6"/>
      <c r="HG617" s="6"/>
    </row>
    <row r="618" customFormat="false" ht="12" hidden="false" customHeight="true" outlineLevel="0" collapsed="false">
      <c r="A618" s="210"/>
      <c r="B618" s="210"/>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HE618" s="6"/>
      <c r="HF618" s="6"/>
      <c r="HG618" s="6"/>
    </row>
    <row r="619" customFormat="false" ht="12" hidden="false" customHeight="true" outlineLevel="0" collapsed="false">
      <c r="A619" s="210"/>
      <c r="B619" s="210"/>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HE619" s="6"/>
      <c r="HF619" s="6"/>
      <c r="HG619" s="6"/>
    </row>
    <row r="620" customFormat="false" ht="12" hidden="false" customHeight="true" outlineLevel="0" collapsed="false">
      <c r="A620" s="210"/>
      <c r="B620" s="210"/>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HE620" s="6"/>
      <c r="HF620" s="6"/>
      <c r="HG620" s="6"/>
    </row>
    <row r="621" customFormat="false" ht="12" hidden="false" customHeight="true" outlineLevel="0" collapsed="false">
      <c r="A621" s="210"/>
      <c r="B621" s="210"/>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HE621" s="6"/>
      <c r="HF621" s="6"/>
      <c r="HG621" s="6"/>
    </row>
    <row r="622" customFormat="false" ht="12" hidden="false" customHeight="true" outlineLevel="0" collapsed="false">
      <c r="A622" s="210"/>
      <c r="B622" s="210"/>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HE622" s="6"/>
      <c r="HF622" s="6"/>
      <c r="HG622" s="6"/>
    </row>
    <row r="623" customFormat="false" ht="12" hidden="false" customHeight="true" outlineLevel="0" collapsed="false">
      <c r="A623" s="210"/>
      <c r="B623" s="210"/>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HE623" s="6"/>
      <c r="HF623" s="6"/>
      <c r="HG623" s="6"/>
    </row>
    <row r="624" customFormat="false" ht="12" hidden="false" customHeight="true" outlineLevel="0" collapsed="false">
      <c r="A624" s="210"/>
      <c r="B624" s="210"/>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HE624" s="6"/>
      <c r="HF624" s="6"/>
      <c r="HG624" s="6"/>
    </row>
    <row r="625" customFormat="false" ht="12" hidden="false" customHeight="true" outlineLevel="0" collapsed="false">
      <c r="A625" s="210"/>
      <c r="B625" s="210"/>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HE625" s="6"/>
      <c r="HF625" s="6"/>
      <c r="HG625" s="6"/>
    </row>
    <row r="626" customFormat="false" ht="12" hidden="false" customHeight="true" outlineLevel="0" collapsed="false">
      <c r="A626" s="210"/>
      <c r="B626" s="210"/>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HE626" s="6"/>
      <c r="HF626" s="6"/>
      <c r="HG626" s="6"/>
    </row>
    <row r="627" customFormat="false" ht="12" hidden="false" customHeight="true" outlineLevel="0" collapsed="false">
      <c r="A627" s="210"/>
      <c r="B627" s="210"/>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HE627" s="6"/>
      <c r="HF627" s="6"/>
      <c r="HG627" s="6"/>
    </row>
    <row r="628" customFormat="false" ht="12" hidden="false" customHeight="true" outlineLevel="0" collapsed="false">
      <c r="A628" s="210"/>
      <c r="B628" s="210"/>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HE628" s="6"/>
      <c r="HF628" s="6"/>
      <c r="HG628" s="6"/>
    </row>
    <row r="629" customFormat="false" ht="12" hidden="false" customHeight="true" outlineLevel="0" collapsed="false">
      <c r="A629" s="210"/>
      <c r="B629" s="210"/>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HE629" s="6"/>
      <c r="HF629" s="6"/>
      <c r="HG629" s="6"/>
    </row>
    <row r="630" customFormat="false" ht="12" hidden="false" customHeight="true" outlineLevel="0" collapsed="false">
      <c r="A630" s="210"/>
      <c r="B630" s="210"/>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HE630" s="6"/>
      <c r="HF630" s="6"/>
      <c r="HG630" s="6"/>
    </row>
    <row r="631" customFormat="false" ht="12" hidden="false" customHeight="true" outlineLevel="0" collapsed="false">
      <c r="A631" s="210"/>
      <c r="B631" s="210"/>
      <c r="C631" s="210"/>
      <c r="D631" s="210"/>
      <c r="E631" s="210"/>
      <c r="F631" s="210"/>
      <c r="G631" s="210"/>
      <c r="H631" s="210"/>
      <c r="I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HE631" s="6"/>
      <c r="HF631" s="6"/>
      <c r="HG631" s="6"/>
    </row>
    <row r="632" customFormat="false" ht="12" hidden="false" customHeight="true" outlineLevel="0" collapsed="false">
      <c r="A632" s="210"/>
      <c r="B632" s="210"/>
      <c r="C632" s="210"/>
      <c r="D632" s="210"/>
      <c r="E632" s="210"/>
      <c r="F632" s="210"/>
      <c r="G632" s="210"/>
      <c r="H632" s="210"/>
      <c r="I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HE632" s="6"/>
      <c r="HF632" s="6"/>
      <c r="HG632" s="6"/>
    </row>
    <row r="633" customFormat="false" ht="12" hidden="false" customHeight="true" outlineLevel="0" collapsed="false">
      <c r="A633" s="210"/>
      <c r="B633" s="210"/>
      <c r="C633" s="210"/>
      <c r="D633" s="210"/>
      <c r="E633" s="210"/>
      <c r="F633" s="210"/>
      <c r="G633" s="210"/>
      <c r="H633" s="210"/>
      <c r="I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HE633" s="6"/>
      <c r="HF633" s="6"/>
      <c r="HG633" s="6"/>
    </row>
    <row r="634" customFormat="false" ht="12" hidden="false" customHeight="true" outlineLevel="0" collapsed="false">
      <c r="A634" s="210"/>
      <c r="B634" s="210"/>
      <c r="C634" s="210"/>
      <c r="D634" s="210"/>
      <c r="E634" s="210"/>
      <c r="F634" s="210"/>
      <c r="G634" s="210"/>
      <c r="H634" s="210"/>
      <c r="I634" s="210"/>
      <c r="J634" s="210"/>
      <c r="K634" s="210"/>
      <c r="L634" s="210"/>
      <c r="M634" s="210"/>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HE634" s="6"/>
      <c r="HF634" s="6"/>
      <c r="HG634" s="6"/>
    </row>
    <row r="635" customFormat="false" ht="12" hidden="false" customHeight="true" outlineLevel="0" collapsed="false">
      <c r="A635" s="210"/>
      <c r="B635" s="210"/>
      <c r="C635" s="210"/>
      <c r="D635" s="210"/>
      <c r="E635" s="210"/>
      <c r="F635" s="210"/>
      <c r="G635" s="210"/>
      <c r="H635" s="210"/>
      <c r="I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HE635" s="6"/>
      <c r="HF635" s="6"/>
      <c r="HG635" s="6"/>
    </row>
    <row r="636" customFormat="false" ht="12" hidden="false" customHeight="true" outlineLevel="0" collapsed="false">
      <c r="A636" s="210"/>
      <c r="B636" s="210"/>
      <c r="C636" s="210"/>
      <c r="D636" s="210"/>
      <c r="E636" s="210"/>
      <c r="F636" s="210"/>
      <c r="G636" s="210"/>
      <c r="H636" s="210"/>
      <c r="I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HE636" s="6"/>
      <c r="HF636" s="6"/>
      <c r="HG636" s="6"/>
    </row>
    <row r="637" customFormat="false" ht="12" hidden="false" customHeight="true" outlineLevel="0" collapsed="false">
      <c r="A637" s="210"/>
      <c r="B637" s="210"/>
      <c r="C637" s="210"/>
      <c r="D637" s="210"/>
      <c r="E637" s="210"/>
      <c r="F637" s="210"/>
      <c r="G637" s="210"/>
      <c r="H637" s="210"/>
      <c r="I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HE637" s="6"/>
      <c r="HF637" s="6"/>
      <c r="HG637" s="6"/>
    </row>
    <row r="638" customFormat="false" ht="12" hidden="false" customHeight="true" outlineLevel="0" collapsed="false">
      <c r="A638" s="210"/>
      <c r="B638" s="210"/>
      <c r="C638" s="210"/>
      <c r="D638" s="210"/>
      <c r="E638" s="210"/>
      <c r="F638" s="210"/>
      <c r="G638" s="210"/>
      <c r="H638" s="210"/>
      <c r="I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HE638" s="6"/>
      <c r="HF638" s="6"/>
      <c r="HG638" s="6"/>
    </row>
    <row r="639" customFormat="false" ht="12" hidden="false" customHeight="true" outlineLevel="0" collapsed="false">
      <c r="A639" s="210"/>
      <c r="B639" s="210"/>
      <c r="C639" s="210"/>
      <c r="D639" s="210"/>
      <c r="E639" s="210"/>
      <c r="F639" s="210"/>
      <c r="G639" s="210"/>
      <c r="H639" s="210"/>
      <c r="I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HE639" s="6"/>
      <c r="HF639" s="6"/>
      <c r="HG639" s="6"/>
    </row>
    <row r="640" customFormat="false" ht="12" hidden="false" customHeight="true" outlineLevel="0" collapsed="false">
      <c r="A640" s="210"/>
      <c r="B640" s="210"/>
      <c r="C640" s="210"/>
      <c r="D640" s="210"/>
      <c r="E640" s="210"/>
      <c r="F640" s="210"/>
      <c r="G640" s="210"/>
      <c r="H640" s="210"/>
      <c r="I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HE640" s="6"/>
      <c r="HF640" s="6"/>
      <c r="HG640" s="6"/>
    </row>
    <row r="641" customFormat="false" ht="12" hidden="false" customHeight="true" outlineLevel="0" collapsed="false">
      <c r="A641" s="210"/>
      <c r="B641" s="210"/>
      <c r="C641" s="210"/>
      <c r="D641" s="210"/>
      <c r="E641" s="210"/>
      <c r="F641" s="210"/>
      <c r="G641" s="210"/>
      <c r="H641" s="210"/>
      <c r="I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HE641" s="6"/>
      <c r="HF641" s="6"/>
      <c r="HG641" s="6"/>
    </row>
    <row r="642" customFormat="false" ht="12" hidden="false" customHeight="true" outlineLevel="0" collapsed="false">
      <c r="A642" s="210"/>
      <c r="B642" s="210"/>
      <c r="C642" s="210"/>
      <c r="D642" s="210"/>
      <c r="E642" s="210"/>
      <c r="F642" s="210"/>
      <c r="G642" s="210"/>
      <c r="H642" s="210"/>
      <c r="I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HE642" s="6"/>
      <c r="HF642" s="6"/>
      <c r="HG642" s="6"/>
    </row>
    <row r="643" customFormat="false" ht="12" hidden="false" customHeight="true" outlineLevel="0" collapsed="false">
      <c r="A643" s="210"/>
      <c r="B643" s="210"/>
      <c r="C643" s="210"/>
      <c r="D643" s="210"/>
      <c r="E643" s="210"/>
      <c r="F643" s="210"/>
      <c r="G643" s="210"/>
      <c r="H643" s="210"/>
      <c r="I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HE643" s="6"/>
      <c r="HF643" s="6"/>
      <c r="HG643" s="6"/>
    </row>
    <row r="644" customFormat="false" ht="12" hidden="false" customHeight="true" outlineLevel="0" collapsed="false">
      <c r="A644" s="210"/>
      <c r="B644" s="210"/>
      <c r="C644" s="210"/>
      <c r="D644" s="210"/>
      <c r="E644" s="210"/>
      <c r="F644" s="210"/>
      <c r="G644" s="210"/>
      <c r="H644" s="210"/>
      <c r="I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HE644" s="6"/>
      <c r="HF644" s="6"/>
      <c r="HG644" s="6"/>
    </row>
    <row r="645" customFormat="false" ht="12" hidden="false" customHeight="true" outlineLevel="0" collapsed="false">
      <c r="A645" s="210"/>
      <c r="B645" s="210"/>
      <c r="C645" s="210"/>
      <c r="D645" s="210"/>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HE645" s="6"/>
      <c r="HF645" s="6"/>
      <c r="HG645" s="6"/>
    </row>
    <row r="646" customFormat="false" ht="12" hidden="false" customHeight="true" outlineLevel="0" collapsed="false">
      <c r="A646" s="210"/>
      <c r="B646" s="210"/>
      <c r="C646" s="210"/>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HE646" s="6"/>
      <c r="HF646" s="6"/>
      <c r="HG646" s="6"/>
    </row>
    <row r="647" customFormat="false" ht="12" hidden="false" customHeight="true" outlineLevel="0" collapsed="false">
      <c r="A647" s="210"/>
      <c r="B647" s="210"/>
      <c r="C647" s="210"/>
      <c r="D647" s="210"/>
      <c r="E647" s="210"/>
      <c r="F647" s="210"/>
      <c r="G647" s="210"/>
      <c r="H647" s="210"/>
      <c r="I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HE647" s="6"/>
      <c r="HF647" s="6"/>
      <c r="HG647" s="6"/>
    </row>
    <row r="648" customFormat="false" ht="12" hidden="false" customHeight="true" outlineLevel="0" collapsed="false">
      <c r="A648" s="210"/>
      <c r="B648" s="210"/>
      <c r="C648" s="210"/>
      <c r="D648" s="210"/>
      <c r="E648" s="210"/>
      <c r="F648" s="210"/>
      <c r="G648" s="210"/>
      <c r="H648" s="210"/>
      <c r="I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HE648" s="6"/>
      <c r="HF648" s="6"/>
      <c r="HG648" s="6"/>
    </row>
    <row r="649" customFormat="false" ht="12" hidden="false" customHeight="true" outlineLevel="0" collapsed="false">
      <c r="A649" s="210"/>
      <c r="B649" s="210"/>
      <c r="C649" s="210"/>
      <c r="D649" s="210"/>
      <c r="E649" s="210"/>
      <c r="F649" s="210"/>
      <c r="G649" s="210"/>
      <c r="H649" s="210"/>
      <c r="I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HE649" s="6"/>
      <c r="HF649" s="6"/>
      <c r="HG649" s="6"/>
    </row>
    <row r="650" customFormat="false" ht="12" hidden="false" customHeight="true" outlineLevel="0" collapsed="false">
      <c r="A650" s="210"/>
      <c r="B650" s="210"/>
      <c r="C650" s="210"/>
      <c r="D650" s="210"/>
      <c r="E650" s="210"/>
      <c r="F650" s="210"/>
      <c r="G650" s="210"/>
      <c r="H650" s="210"/>
      <c r="I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HE650" s="6"/>
      <c r="HF650" s="6"/>
      <c r="HG650" s="6"/>
    </row>
    <row r="651" customFormat="false" ht="12" hidden="false" customHeight="true" outlineLevel="0" collapsed="false">
      <c r="A651" s="210"/>
      <c r="B651" s="210"/>
      <c r="C651" s="210"/>
      <c r="D651" s="210"/>
      <c r="E651" s="210"/>
      <c r="F651" s="210"/>
      <c r="G651" s="210"/>
      <c r="H651" s="210"/>
      <c r="I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HE651" s="6"/>
      <c r="HF651" s="6"/>
      <c r="HG651" s="6"/>
    </row>
    <row r="652" customFormat="false" ht="12" hidden="false" customHeight="true" outlineLevel="0" collapsed="false">
      <c r="A652" s="210"/>
      <c r="B652" s="210"/>
      <c r="C652" s="210"/>
      <c r="D652" s="210"/>
      <c r="E652" s="210"/>
      <c r="F652" s="210"/>
      <c r="G652" s="210"/>
      <c r="H652" s="210"/>
      <c r="I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HE652" s="6"/>
      <c r="HF652" s="6"/>
      <c r="HG652" s="6"/>
    </row>
    <row r="653" customFormat="false" ht="12" hidden="false" customHeight="true" outlineLevel="0" collapsed="false">
      <c r="A653" s="210"/>
      <c r="B653" s="210"/>
      <c r="C653" s="210"/>
      <c r="D653" s="210"/>
      <c r="E653" s="210"/>
      <c r="F653" s="210"/>
      <c r="G653" s="210"/>
      <c r="H653" s="210"/>
      <c r="I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HE653" s="6"/>
      <c r="HF653" s="6"/>
      <c r="HG653" s="6"/>
    </row>
    <row r="654" customFormat="false" ht="12" hidden="false" customHeight="true" outlineLevel="0" collapsed="false">
      <c r="A654" s="210"/>
      <c r="B654" s="210"/>
      <c r="C654" s="210"/>
      <c r="D654" s="210"/>
      <c r="E654" s="210"/>
      <c r="F654" s="210"/>
      <c r="G654" s="210"/>
      <c r="H654" s="210"/>
      <c r="I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HE654" s="6"/>
      <c r="HF654" s="6"/>
      <c r="HG654" s="6"/>
    </row>
    <row r="655" customFormat="false" ht="12" hidden="false" customHeight="true" outlineLevel="0" collapsed="false">
      <c r="A655" s="210"/>
      <c r="B655" s="210"/>
      <c r="C655" s="210"/>
      <c r="D655" s="210"/>
      <c r="E655" s="210"/>
      <c r="F655" s="210"/>
      <c r="G655" s="210"/>
      <c r="H655" s="210"/>
      <c r="I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HE655" s="6"/>
      <c r="HF655" s="6"/>
      <c r="HG655" s="6"/>
    </row>
    <row r="656" customFormat="false" ht="12" hidden="false" customHeight="true" outlineLevel="0" collapsed="false">
      <c r="A656" s="210"/>
      <c r="B656" s="210"/>
      <c r="C656" s="210"/>
      <c r="D656" s="210"/>
      <c r="E656" s="210"/>
      <c r="F656" s="210"/>
      <c r="G656" s="210"/>
      <c r="H656" s="210"/>
      <c r="I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HE656" s="6"/>
      <c r="HF656" s="6"/>
      <c r="HG656" s="6"/>
    </row>
    <row r="657" customFormat="false" ht="12" hidden="false" customHeight="true" outlineLevel="0" collapsed="false">
      <c r="A657" s="210"/>
      <c r="B657" s="210"/>
      <c r="C657" s="210"/>
      <c r="D657" s="210"/>
      <c r="E657" s="210"/>
      <c r="F657" s="210"/>
      <c r="G657" s="210"/>
      <c r="H657" s="210"/>
      <c r="I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HE657" s="6"/>
      <c r="HF657" s="6"/>
      <c r="HG657" s="6"/>
    </row>
    <row r="658" customFormat="false" ht="12" hidden="false" customHeight="true" outlineLevel="0" collapsed="false">
      <c r="A658" s="210"/>
      <c r="B658" s="210"/>
      <c r="C658" s="210"/>
      <c r="D658" s="210"/>
      <c r="E658" s="210"/>
      <c r="F658" s="210"/>
      <c r="G658" s="210"/>
      <c r="H658" s="210"/>
      <c r="I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HE658" s="6"/>
      <c r="HF658" s="6"/>
      <c r="HG658" s="6"/>
    </row>
    <row r="659" customFormat="false" ht="12" hidden="false" customHeight="true" outlineLevel="0" collapsed="false">
      <c r="A659" s="210"/>
      <c r="B659" s="210"/>
      <c r="C659" s="210"/>
      <c r="D659" s="210"/>
      <c r="E659" s="210"/>
      <c r="F659" s="210"/>
      <c r="G659" s="210"/>
      <c r="H659" s="210"/>
      <c r="I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HE659" s="6"/>
      <c r="HF659" s="6"/>
      <c r="HG659" s="6"/>
    </row>
    <row r="660" customFormat="false" ht="12" hidden="false" customHeight="true" outlineLevel="0" collapsed="false">
      <c r="A660" s="210"/>
      <c r="B660" s="210"/>
      <c r="C660" s="210"/>
      <c r="D660" s="210"/>
      <c r="E660" s="210"/>
      <c r="F660" s="210"/>
      <c r="G660" s="210"/>
      <c r="H660" s="210"/>
      <c r="I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HE660" s="6"/>
      <c r="HF660" s="6"/>
      <c r="HG660" s="6"/>
    </row>
    <row r="661" customFormat="false" ht="12" hidden="false" customHeight="true" outlineLevel="0" collapsed="false">
      <c r="A661" s="210"/>
      <c r="B661" s="210"/>
      <c r="C661" s="210"/>
      <c r="D661" s="210"/>
      <c r="E661" s="210"/>
      <c r="F661" s="210"/>
      <c r="G661" s="210"/>
      <c r="H661" s="210"/>
      <c r="I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HE661" s="6"/>
      <c r="HF661" s="6"/>
      <c r="HG661" s="6"/>
    </row>
    <row r="662" customFormat="false" ht="12" hidden="false" customHeight="true" outlineLevel="0" collapsed="false">
      <c r="A662" s="210"/>
      <c r="B662" s="210"/>
      <c r="C662" s="210"/>
      <c r="D662" s="210"/>
      <c r="E662" s="210"/>
      <c r="F662" s="210"/>
      <c r="G662" s="210"/>
      <c r="H662" s="210"/>
      <c r="I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HE662" s="6"/>
      <c r="HF662" s="6"/>
      <c r="HG662" s="6"/>
    </row>
    <row r="663" customFormat="false" ht="12" hidden="false" customHeight="true" outlineLevel="0" collapsed="false">
      <c r="A663" s="210"/>
      <c r="B663" s="210"/>
      <c r="C663" s="210"/>
      <c r="D663" s="210"/>
      <c r="E663" s="210"/>
      <c r="F663" s="210"/>
      <c r="G663" s="210"/>
      <c r="H663" s="210"/>
      <c r="I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HE663" s="6"/>
      <c r="HF663" s="6"/>
      <c r="HG663" s="6"/>
    </row>
    <row r="664" customFormat="false" ht="12" hidden="false" customHeight="true" outlineLevel="0" collapsed="false">
      <c r="A664" s="210"/>
      <c r="B664" s="210"/>
      <c r="C664" s="210"/>
      <c r="D664" s="210"/>
      <c r="E664" s="210"/>
      <c r="F664" s="210"/>
      <c r="G664" s="210"/>
      <c r="H664" s="210"/>
      <c r="I664" s="210"/>
      <c r="J664" s="210"/>
      <c r="K664" s="210"/>
      <c r="L664" s="210"/>
      <c r="M664" s="210"/>
      <c r="N664" s="210"/>
      <c r="O664" s="210"/>
      <c r="P664" s="210"/>
      <c r="Q664" s="210"/>
      <c r="R664" s="210"/>
      <c r="S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HE664" s="6"/>
      <c r="HF664" s="6"/>
      <c r="HG664" s="6"/>
    </row>
    <row r="665" customFormat="false" ht="12" hidden="false" customHeight="true" outlineLevel="0" collapsed="false">
      <c r="A665" s="210"/>
      <c r="B665" s="210"/>
      <c r="C665" s="210"/>
      <c r="D665" s="210"/>
      <c r="E665" s="210"/>
      <c r="F665" s="210"/>
      <c r="G665" s="210"/>
      <c r="H665" s="210"/>
      <c r="I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HE665" s="6"/>
      <c r="HF665" s="6"/>
      <c r="HG665" s="6"/>
    </row>
    <row r="666" customFormat="false" ht="12" hidden="false" customHeight="true" outlineLevel="0" collapsed="false">
      <c r="A666" s="210"/>
      <c r="B666" s="210"/>
      <c r="C666" s="210"/>
      <c r="D666" s="210"/>
      <c r="E666" s="210"/>
      <c r="F666" s="210"/>
      <c r="G666" s="210"/>
      <c r="H666" s="210"/>
      <c r="I666" s="210"/>
      <c r="J666" s="210"/>
      <c r="K666" s="210"/>
      <c r="L666" s="210"/>
      <c r="M666" s="210"/>
      <c r="N666" s="210"/>
      <c r="O666" s="210"/>
      <c r="P666" s="210"/>
      <c r="Q666" s="210"/>
      <c r="R666" s="210"/>
      <c r="S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HE666" s="6"/>
      <c r="HF666" s="6"/>
      <c r="HG666" s="6"/>
    </row>
    <row r="667" customFormat="false" ht="12" hidden="false" customHeight="true" outlineLevel="0" collapsed="false">
      <c r="A667" s="210"/>
      <c r="B667" s="210"/>
      <c r="C667" s="210"/>
      <c r="D667" s="210"/>
      <c r="E667" s="210"/>
      <c r="F667" s="210"/>
      <c r="G667" s="210"/>
      <c r="H667" s="210"/>
      <c r="I667" s="210"/>
      <c r="J667" s="210"/>
      <c r="K667" s="210"/>
      <c r="L667" s="210"/>
      <c r="M667" s="210"/>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HE667" s="6"/>
      <c r="HF667" s="6"/>
      <c r="HG667" s="6"/>
    </row>
    <row r="668" customFormat="false" ht="12" hidden="false" customHeight="true" outlineLevel="0" collapsed="false">
      <c r="A668" s="210"/>
      <c r="B668" s="210"/>
      <c r="C668" s="210"/>
      <c r="D668" s="210"/>
      <c r="E668" s="210"/>
      <c r="F668" s="210"/>
      <c r="G668" s="210"/>
      <c r="H668" s="210"/>
      <c r="I668" s="210"/>
      <c r="J668" s="210"/>
      <c r="K668" s="210"/>
      <c r="L668" s="210"/>
      <c r="M668" s="210"/>
      <c r="N668" s="210"/>
      <c r="O668" s="210"/>
      <c r="P668" s="210"/>
      <c r="Q668" s="210"/>
      <c r="R668" s="210"/>
      <c r="S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HE668" s="6"/>
      <c r="HF668" s="6"/>
      <c r="HG668" s="6"/>
    </row>
    <row r="669" customFormat="false" ht="12" hidden="false" customHeight="true" outlineLevel="0" collapsed="false">
      <c r="A669" s="210"/>
      <c r="B669" s="210"/>
      <c r="C669" s="210"/>
      <c r="D669" s="210"/>
      <c r="E669" s="210"/>
      <c r="F669" s="210"/>
      <c r="G669" s="210"/>
      <c r="H669" s="210"/>
      <c r="I669" s="210"/>
      <c r="J669" s="210"/>
      <c r="K669" s="210"/>
      <c r="L669" s="210"/>
      <c r="M669" s="210"/>
      <c r="N669" s="210"/>
      <c r="O669" s="210"/>
      <c r="P669" s="210"/>
      <c r="Q669" s="210"/>
      <c r="R669" s="210"/>
      <c r="S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HE669" s="6"/>
      <c r="HF669" s="6"/>
      <c r="HG669" s="6"/>
    </row>
    <row r="670" customFormat="false" ht="12" hidden="false" customHeight="true" outlineLevel="0" collapsed="false">
      <c r="A670" s="210"/>
      <c r="B670" s="210"/>
      <c r="C670" s="210"/>
      <c r="D670" s="210"/>
      <c r="E670" s="210"/>
      <c r="F670" s="210"/>
      <c r="G670" s="210"/>
      <c r="H670" s="210"/>
      <c r="I670" s="210"/>
      <c r="J670" s="210"/>
      <c r="K670" s="210"/>
      <c r="L670" s="210"/>
      <c r="M670" s="210"/>
      <c r="N670" s="210"/>
      <c r="O670" s="210"/>
      <c r="P670" s="210"/>
      <c r="Q670" s="210"/>
      <c r="R670" s="210"/>
      <c r="S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HE670" s="6"/>
      <c r="HF670" s="6"/>
      <c r="HG670" s="6"/>
    </row>
    <row r="671" customFormat="false" ht="12" hidden="false" customHeight="true" outlineLevel="0" collapsed="false">
      <c r="A671" s="210"/>
      <c r="B671" s="210"/>
      <c r="C671" s="210"/>
      <c r="D671" s="210"/>
      <c r="E671" s="210"/>
      <c r="F671" s="210"/>
      <c r="G671" s="210"/>
      <c r="H671" s="210"/>
      <c r="I671" s="210"/>
      <c r="J671" s="210"/>
      <c r="K671" s="210"/>
      <c r="L671" s="210"/>
      <c r="M671" s="210"/>
      <c r="N671" s="210"/>
      <c r="O671" s="210"/>
      <c r="P671" s="210"/>
      <c r="Q671" s="210"/>
      <c r="R671" s="210"/>
      <c r="S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HE671" s="6"/>
      <c r="HF671" s="6"/>
      <c r="HG671" s="6"/>
    </row>
    <row r="672" customFormat="false" ht="12" hidden="false" customHeight="true" outlineLevel="0" collapsed="false">
      <c r="A672" s="210"/>
      <c r="B672" s="210"/>
      <c r="C672" s="210"/>
      <c r="D672" s="210"/>
      <c r="E672" s="210"/>
      <c r="F672" s="210"/>
      <c r="G672" s="210"/>
      <c r="H672" s="210"/>
      <c r="I672" s="210"/>
      <c r="J672" s="210"/>
      <c r="K672" s="210"/>
      <c r="L672" s="210"/>
      <c r="M672" s="210"/>
      <c r="N672" s="210"/>
      <c r="O672" s="210"/>
      <c r="P672" s="210"/>
      <c r="Q672" s="210"/>
      <c r="R672" s="210"/>
      <c r="S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HE672" s="6"/>
      <c r="HF672" s="6"/>
      <c r="HG672" s="6"/>
    </row>
    <row r="673" customFormat="false" ht="12" hidden="false" customHeight="true" outlineLevel="0" collapsed="false">
      <c r="A673" s="210"/>
      <c r="B673" s="210"/>
      <c r="C673" s="210"/>
      <c r="D673" s="210"/>
      <c r="E673" s="210"/>
      <c r="F673" s="210"/>
      <c r="G673" s="210"/>
      <c r="H673" s="210"/>
      <c r="I673" s="210"/>
      <c r="J673" s="210"/>
      <c r="K673" s="210"/>
      <c r="L673" s="210"/>
      <c r="M673" s="210"/>
      <c r="N673" s="210"/>
      <c r="O673" s="210"/>
      <c r="P673" s="210"/>
      <c r="Q673" s="210"/>
      <c r="R673" s="210"/>
      <c r="S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HE673" s="6"/>
      <c r="HF673" s="6"/>
      <c r="HG673" s="6"/>
    </row>
    <row r="674" customFormat="false" ht="12" hidden="false" customHeight="true" outlineLevel="0" collapsed="false">
      <c r="A674" s="210"/>
      <c r="B674" s="210"/>
      <c r="C674" s="210"/>
      <c r="D674" s="210"/>
      <c r="E674" s="210"/>
      <c r="F674" s="210"/>
      <c r="G674" s="210"/>
      <c r="H674" s="210"/>
      <c r="I674" s="210"/>
      <c r="J674" s="210"/>
      <c r="K674" s="210"/>
      <c r="L674" s="210"/>
      <c r="M674" s="210"/>
      <c r="N674" s="210"/>
      <c r="O674" s="210"/>
      <c r="P674" s="210"/>
      <c r="Q674" s="210"/>
      <c r="R674" s="210"/>
      <c r="S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HE674" s="6"/>
      <c r="HF674" s="6"/>
      <c r="HG674" s="6"/>
    </row>
    <row r="675" customFormat="false" ht="12" hidden="false" customHeight="true" outlineLevel="0" collapsed="false">
      <c r="A675" s="210"/>
      <c r="B675" s="210"/>
      <c r="C675" s="210"/>
      <c r="D675" s="210"/>
      <c r="E675" s="210"/>
      <c r="F675" s="210"/>
      <c r="G675" s="210"/>
      <c r="H675" s="210"/>
      <c r="I675" s="210"/>
      <c r="J675" s="210"/>
      <c r="K675" s="210"/>
      <c r="L675" s="210"/>
      <c r="M675" s="210"/>
      <c r="N675" s="210"/>
      <c r="O675" s="210"/>
      <c r="P675" s="210"/>
      <c r="Q675" s="210"/>
      <c r="R675" s="210"/>
      <c r="S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HE675" s="6"/>
      <c r="HF675" s="6"/>
      <c r="HG675" s="6"/>
    </row>
    <row r="676" customFormat="false" ht="12" hidden="false" customHeight="true" outlineLevel="0" collapsed="false">
      <c r="A676" s="210"/>
      <c r="B676" s="210"/>
      <c r="C676" s="210"/>
      <c r="D676" s="210"/>
      <c r="E676" s="210"/>
      <c r="F676" s="210"/>
      <c r="G676" s="210"/>
      <c r="H676" s="210"/>
      <c r="I676" s="210"/>
      <c r="J676" s="210"/>
      <c r="K676" s="210"/>
      <c r="L676" s="210"/>
      <c r="M676" s="210"/>
      <c r="N676" s="210"/>
      <c r="O676" s="210"/>
      <c r="P676" s="210"/>
      <c r="Q676" s="210"/>
      <c r="R676" s="210"/>
      <c r="S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HE676" s="6"/>
      <c r="HF676" s="6"/>
      <c r="HG676" s="6"/>
    </row>
    <row r="677" customFormat="false" ht="12" hidden="false" customHeight="true" outlineLevel="0" collapsed="false">
      <c r="A677" s="210"/>
      <c r="B677" s="210"/>
      <c r="C677" s="210"/>
      <c r="D677" s="210"/>
      <c r="E677" s="210"/>
      <c r="F677" s="210"/>
      <c r="G677" s="210"/>
      <c r="H677" s="210"/>
      <c r="I677" s="210"/>
      <c r="J677" s="210"/>
      <c r="K677" s="210"/>
      <c r="L677" s="210"/>
      <c r="M677" s="210"/>
      <c r="N677" s="210"/>
      <c r="O677" s="210"/>
      <c r="P677" s="210"/>
      <c r="Q677" s="210"/>
      <c r="R677" s="210"/>
      <c r="S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HE677" s="6"/>
      <c r="HF677" s="6"/>
      <c r="HG677" s="6"/>
    </row>
    <row r="678" customFormat="false" ht="12" hidden="false" customHeight="true" outlineLevel="0" collapsed="false">
      <c r="A678" s="210"/>
      <c r="B678" s="210"/>
      <c r="C678" s="210"/>
      <c r="D678" s="210"/>
      <c r="E678" s="210"/>
      <c r="F678" s="210"/>
      <c r="G678" s="210"/>
      <c r="H678" s="210"/>
      <c r="I678" s="210"/>
      <c r="J678" s="210"/>
      <c r="K678" s="210"/>
      <c r="L678" s="210"/>
      <c r="M678" s="210"/>
      <c r="N678" s="210"/>
      <c r="O678" s="210"/>
      <c r="P678" s="210"/>
      <c r="Q678" s="210"/>
      <c r="R678" s="210"/>
      <c r="S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HE678" s="6"/>
      <c r="HF678" s="6"/>
      <c r="HG678" s="6"/>
    </row>
    <row r="679" customFormat="false" ht="12" hidden="false" customHeight="true" outlineLevel="0" collapsed="false">
      <c r="A679" s="210"/>
      <c r="B679" s="210"/>
      <c r="C679" s="210"/>
      <c r="D679" s="210"/>
      <c r="E679" s="210"/>
      <c r="F679" s="210"/>
      <c r="G679" s="210"/>
      <c r="H679" s="210"/>
      <c r="I679" s="210"/>
      <c r="J679" s="210"/>
      <c r="K679" s="210"/>
      <c r="L679" s="210"/>
      <c r="M679" s="210"/>
      <c r="N679" s="210"/>
      <c r="O679" s="210"/>
      <c r="P679" s="210"/>
      <c r="Q679" s="210"/>
      <c r="R679" s="210"/>
      <c r="S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HE679" s="6"/>
      <c r="HF679" s="6"/>
      <c r="HG679" s="6"/>
    </row>
    <row r="680" customFormat="false" ht="12" hidden="false" customHeight="true" outlineLevel="0" collapsed="false">
      <c r="A680" s="210"/>
      <c r="B680" s="210"/>
      <c r="C680" s="210"/>
      <c r="D680" s="210"/>
      <c r="E680" s="210"/>
      <c r="F680" s="210"/>
      <c r="G680" s="210"/>
      <c r="H680" s="210"/>
      <c r="I680" s="210"/>
      <c r="J680" s="210"/>
      <c r="K680" s="210"/>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HE680" s="6"/>
      <c r="HF680" s="6"/>
      <c r="HG680" s="6"/>
    </row>
    <row r="681" customFormat="false" ht="12" hidden="false" customHeight="true" outlineLevel="0" collapsed="false">
      <c r="A681" s="210"/>
      <c r="B681" s="210"/>
      <c r="C681" s="210"/>
      <c r="D681" s="210"/>
      <c r="E681" s="210"/>
      <c r="F681" s="210"/>
      <c r="G681" s="210"/>
      <c r="H681" s="210"/>
      <c r="I681" s="210"/>
      <c r="J681" s="210"/>
      <c r="K681" s="210"/>
      <c r="L681" s="210"/>
      <c r="M681" s="210"/>
      <c r="N681" s="210"/>
      <c r="O681" s="210"/>
      <c r="P681" s="210"/>
      <c r="Q681" s="210"/>
      <c r="R681" s="210"/>
      <c r="S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HE681" s="6"/>
      <c r="HF681" s="6"/>
      <c r="HG681" s="6"/>
    </row>
    <row r="682" customFormat="false" ht="12" hidden="false" customHeight="true" outlineLevel="0" collapsed="false">
      <c r="A682" s="210"/>
      <c r="B682" s="210"/>
      <c r="C682" s="210"/>
      <c r="D682" s="210"/>
      <c r="E682" s="210"/>
      <c r="F682" s="210"/>
      <c r="G682" s="210"/>
      <c r="H682" s="210"/>
      <c r="I682" s="210"/>
      <c r="J682" s="210"/>
      <c r="K682" s="210"/>
      <c r="L682" s="210"/>
      <c r="M682" s="210"/>
      <c r="N682" s="210"/>
      <c r="O682" s="210"/>
      <c r="P682" s="210"/>
      <c r="Q682" s="210"/>
      <c r="R682" s="210"/>
      <c r="S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HE682" s="6"/>
      <c r="HF682" s="6"/>
      <c r="HG682" s="6"/>
    </row>
    <row r="683" customFormat="false" ht="12" hidden="false" customHeight="true" outlineLevel="0" collapsed="false">
      <c r="A683" s="210"/>
      <c r="B683" s="210"/>
      <c r="C683" s="210"/>
      <c r="D683" s="210"/>
      <c r="E683" s="210"/>
      <c r="F683" s="210"/>
      <c r="G683" s="210"/>
      <c r="H683" s="210"/>
      <c r="I683" s="210"/>
      <c r="J683" s="210"/>
      <c r="K683" s="210"/>
      <c r="L683" s="210"/>
      <c r="M683" s="210"/>
      <c r="N683" s="210"/>
      <c r="O683" s="210"/>
      <c r="P683" s="210"/>
      <c r="Q683" s="210"/>
      <c r="R683" s="210"/>
      <c r="S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HE683" s="6"/>
      <c r="HF683" s="6"/>
      <c r="HG683" s="6"/>
    </row>
    <row r="684" customFormat="false" ht="12" hidden="false" customHeight="true" outlineLevel="0" collapsed="false">
      <c r="A684" s="210"/>
      <c r="B684" s="210"/>
      <c r="C684" s="210"/>
      <c r="D684" s="210"/>
      <c r="E684" s="210"/>
      <c r="F684" s="210"/>
      <c r="G684" s="210"/>
      <c r="H684" s="210"/>
      <c r="I684" s="210"/>
      <c r="J684" s="210"/>
      <c r="K684" s="210"/>
      <c r="L684" s="210"/>
      <c r="M684" s="210"/>
      <c r="N684" s="210"/>
      <c r="O684" s="210"/>
      <c r="P684" s="210"/>
      <c r="Q684" s="210"/>
      <c r="R684" s="210"/>
      <c r="S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HE684" s="6"/>
      <c r="HF684" s="6"/>
      <c r="HG684" s="6"/>
    </row>
    <row r="685" customFormat="false" ht="12" hidden="false" customHeight="true" outlineLevel="0" collapsed="false">
      <c r="A685" s="210"/>
      <c r="B685" s="210"/>
      <c r="C685" s="210"/>
      <c r="D685" s="210"/>
      <c r="E685" s="210"/>
      <c r="F685" s="210"/>
      <c r="G685" s="210"/>
      <c r="H685" s="210"/>
      <c r="I685" s="210"/>
      <c r="J685" s="210"/>
      <c r="K685" s="210"/>
      <c r="L685" s="210"/>
      <c r="M685" s="210"/>
      <c r="N685" s="210"/>
      <c r="O685" s="210"/>
      <c r="P685" s="210"/>
      <c r="Q685" s="210"/>
      <c r="R685" s="210"/>
      <c r="S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HE685" s="6"/>
      <c r="HF685" s="6"/>
      <c r="HG685" s="6"/>
    </row>
    <row r="686" customFormat="false" ht="12" hidden="false" customHeight="true" outlineLevel="0" collapsed="false">
      <c r="A686" s="210"/>
      <c r="B686" s="210"/>
      <c r="C686" s="210"/>
      <c r="D686" s="210"/>
      <c r="E686" s="210"/>
      <c r="F686" s="210"/>
      <c r="G686" s="210"/>
      <c r="H686" s="210"/>
      <c r="I686" s="210"/>
      <c r="J686" s="210"/>
      <c r="K686" s="210"/>
      <c r="L686" s="210"/>
      <c r="M686" s="210"/>
      <c r="N686" s="210"/>
      <c r="O686" s="210"/>
      <c r="P686" s="210"/>
      <c r="Q686" s="210"/>
      <c r="R686" s="210"/>
      <c r="S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HE686" s="6"/>
      <c r="HF686" s="6"/>
      <c r="HG686" s="6"/>
    </row>
    <row r="687" customFormat="false" ht="12" hidden="false" customHeight="true" outlineLevel="0" collapsed="false">
      <c r="A687" s="210"/>
      <c r="B687" s="210"/>
      <c r="C687" s="210"/>
      <c r="D687" s="210"/>
      <c r="E687" s="210"/>
      <c r="F687" s="210"/>
      <c r="G687" s="210"/>
      <c r="H687" s="210"/>
      <c r="I687" s="210"/>
      <c r="J687" s="210"/>
      <c r="K687" s="210"/>
      <c r="L687" s="210"/>
      <c r="M687" s="210"/>
      <c r="N687" s="210"/>
      <c r="O687" s="210"/>
      <c r="P687" s="210"/>
      <c r="Q687" s="210"/>
      <c r="R687" s="210"/>
      <c r="S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HE687" s="6"/>
      <c r="HF687" s="6"/>
      <c r="HG687" s="6"/>
    </row>
    <row r="688" customFormat="false" ht="12" hidden="false" customHeight="true" outlineLevel="0" collapsed="false">
      <c r="A688" s="210"/>
      <c r="B688" s="210"/>
      <c r="C688" s="210"/>
      <c r="D688" s="210"/>
      <c r="E688" s="210"/>
      <c r="F688" s="210"/>
      <c r="G688" s="210"/>
      <c r="H688" s="210"/>
      <c r="I688" s="210"/>
      <c r="J688" s="210"/>
      <c r="K688" s="210"/>
      <c r="L688" s="210"/>
      <c r="M688" s="210"/>
      <c r="N688" s="210"/>
      <c r="O688" s="210"/>
      <c r="P688" s="210"/>
      <c r="Q688" s="210"/>
      <c r="R688" s="210"/>
      <c r="S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HE688" s="6"/>
      <c r="HF688" s="6"/>
      <c r="HG688" s="6"/>
    </row>
    <row r="689" customFormat="false" ht="12" hidden="false" customHeight="true" outlineLevel="0" collapsed="false">
      <c r="A689" s="210"/>
      <c r="B689" s="210"/>
      <c r="C689" s="210"/>
      <c r="D689" s="210"/>
      <c r="E689" s="210"/>
      <c r="F689" s="210"/>
      <c r="G689" s="210"/>
      <c r="H689" s="210"/>
      <c r="I689" s="210"/>
      <c r="J689" s="210"/>
      <c r="K689" s="210"/>
      <c r="L689" s="210"/>
      <c r="M689" s="210"/>
      <c r="N689" s="210"/>
      <c r="O689" s="210"/>
      <c r="P689" s="210"/>
      <c r="Q689" s="210"/>
      <c r="R689" s="210"/>
      <c r="S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HE689" s="6"/>
      <c r="HF689" s="6"/>
      <c r="HG689" s="6"/>
    </row>
    <row r="690" customFormat="false" ht="12" hidden="false" customHeight="true" outlineLevel="0" collapsed="false">
      <c r="A690" s="210"/>
      <c r="B690" s="210"/>
      <c r="C690" s="210"/>
      <c r="D690" s="210"/>
      <c r="E690" s="210"/>
      <c r="F690" s="210"/>
      <c r="G690" s="210"/>
      <c r="H690" s="210"/>
      <c r="I690" s="210"/>
      <c r="J690" s="210"/>
      <c r="K690" s="210"/>
      <c r="L690" s="210"/>
      <c r="M690" s="210"/>
      <c r="N690" s="210"/>
      <c r="O690" s="210"/>
      <c r="P690" s="210"/>
      <c r="Q690" s="210"/>
      <c r="R690" s="210"/>
      <c r="S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HE690" s="6"/>
      <c r="HF690" s="6"/>
      <c r="HG690" s="6"/>
    </row>
    <row r="691" customFormat="false" ht="12" hidden="false" customHeight="true" outlineLevel="0" collapsed="false">
      <c r="A691" s="210"/>
      <c r="B691" s="210"/>
      <c r="C691" s="210"/>
      <c r="D691" s="210"/>
      <c r="E691" s="210"/>
      <c r="F691" s="210"/>
      <c r="G691" s="210"/>
      <c r="H691" s="210"/>
      <c r="I691" s="210"/>
      <c r="J691" s="210"/>
      <c r="K691" s="210"/>
      <c r="L691" s="210"/>
      <c r="M691" s="210"/>
      <c r="N691" s="210"/>
      <c r="O691" s="210"/>
      <c r="P691" s="210"/>
      <c r="Q691" s="210"/>
      <c r="R691" s="210"/>
      <c r="S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HE691" s="6"/>
      <c r="HF691" s="6"/>
      <c r="HG691" s="6"/>
    </row>
    <row r="692" customFormat="false" ht="12" hidden="false" customHeight="true" outlineLevel="0" collapsed="false">
      <c r="A692" s="210"/>
      <c r="B692" s="210"/>
      <c r="C692" s="210"/>
      <c r="D692" s="210"/>
      <c r="E692" s="210"/>
      <c r="F692" s="210"/>
      <c r="G692" s="210"/>
      <c r="H692" s="210"/>
      <c r="I692" s="210"/>
      <c r="J692" s="210"/>
      <c r="K692" s="210"/>
      <c r="L692" s="210"/>
      <c r="M692" s="210"/>
      <c r="N692" s="210"/>
      <c r="O692" s="210"/>
      <c r="P692" s="210"/>
      <c r="Q692" s="210"/>
      <c r="R692" s="210"/>
      <c r="S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HE692" s="6"/>
      <c r="HF692" s="6"/>
      <c r="HG692" s="6"/>
    </row>
    <row r="693" customFormat="false" ht="12" hidden="false" customHeight="true" outlineLevel="0" collapsed="false">
      <c r="A693" s="210"/>
      <c r="B693" s="210"/>
      <c r="C693" s="210"/>
      <c r="D693" s="210"/>
      <c r="E693" s="210"/>
      <c r="F693" s="210"/>
      <c r="G693" s="210"/>
      <c r="H693" s="210"/>
      <c r="I693" s="210"/>
      <c r="J693" s="210"/>
      <c r="K693" s="210"/>
      <c r="L693" s="210"/>
      <c r="M693" s="210"/>
      <c r="N693" s="210"/>
      <c r="O693" s="210"/>
      <c r="P693" s="210"/>
      <c r="Q693" s="210"/>
      <c r="R693" s="210"/>
      <c r="S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HE693" s="6"/>
      <c r="HF693" s="6"/>
      <c r="HG693" s="6"/>
    </row>
    <row r="694" customFormat="false" ht="12" hidden="false" customHeight="true" outlineLevel="0" collapsed="false">
      <c r="A694" s="210"/>
      <c r="B694" s="210"/>
      <c r="C694" s="210"/>
      <c r="D694" s="210"/>
      <c r="E694" s="210"/>
      <c r="F694" s="210"/>
      <c r="G694" s="210"/>
      <c r="H694" s="210"/>
      <c r="I694" s="210"/>
      <c r="J694" s="210"/>
      <c r="K694" s="210"/>
      <c r="L694" s="210"/>
      <c r="M694" s="210"/>
      <c r="N694" s="210"/>
      <c r="O694" s="210"/>
      <c r="P694" s="210"/>
      <c r="Q694" s="210"/>
      <c r="R694" s="210"/>
      <c r="S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HE694" s="6"/>
      <c r="HF694" s="6"/>
      <c r="HG694" s="6"/>
    </row>
    <row r="695" customFormat="false" ht="12" hidden="false" customHeight="true" outlineLevel="0" collapsed="false">
      <c r="A695" s="210"/>
      <c r="B695" s="210"/>
      <c r="C695" s="210"/>
      <c r="D695" s="210"/>
      <c r="E695" s="210"/>
      <c r="F695" s="210"/>
      <c r="G695" s="210"/>
      <c r="H695" s="210"/>
      <c r="I695" s="210"/>
      <c r="J695" s="210"/>
      <c r="K695" s="210"/>
      <c r="L695" s="210"/>
      <c r="M695" s="210"/>
      <c r="N695" s="210"/>
      <c r="O695" s="210"/>
      <c r="P695" s="210"/>
      <c r="Q695" s="210"/>
      <c r="R695" s="210"/>
      <c r="S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HE695" s="6"/>
      <c r="HF695" s="6"/>
      <c r="HG695" s="6"/>
    </row>
    <row r="696" customFormat="false" ht="12" hidden="false" customHeight="true" outlineLevel="0" collapsed="false">
      <c r="A696" s="210"/>
      <c r="B696" s="210"/>
      <c r="C696" s="210"/>
      <c r="D696" s="210"/>
      <c r="E696" s="210"/>
      <c r="F696" s="210"/>
      <c r="G696" s="210"/>
      <c r="H696" s="210"/>
      <c r="I696" s="210"/>
      <c r="J696" s="210"/>
      <c r="K696" s="210"/>
      <c r="L696" s="210"/>
      <c r="M696" s="210"/>
      <c r="N696" s="210"/>
      <c r="O696" s="210"/>
      <c r="P696" s="210"/>
      <c r="Q696" s="210"/>
      <c r="R696" s="210"/>
      <c r="S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HE696" s="6"/>
      <c r="HF696" s="6"/>
      <c r="HG696" s="6"/>
    </row>
    <row r="697" customFormat="false" ht="12" hidden="false" customHeight="true" outlineLevel="0" collapsed="false">
      <c r="A697" s="210"/>
      <c r="B697" s="210"/>
      <c r="C697" s="210"/>
      <c r="D697" s="210"/>
      <c r="E697" s="210"/>
      <c r="F697" s="210"/>
      <c r="G697" s="210"/>
      <c r="H697" s="210"/>
      <c r="I697" s="210"/>
      <c r="J697" s="210"/>
      <c r="K697" s="210"/>
      <c r="L697" s="210"/>
      <c r="M697" s="210"/>
      <c r="N697" s="210"/>
      <c r="O697" s="210"/>
      <c r="P697" s="210"/>
      <c r="Q697" s="210"/>
      <c r="R697" s="210"/>
      <c r="S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HE697" s="6"/>
      <c r="HF697" s="6"/>
      <c r="HG697" s="6"/>
    </row>
    <row r="698" customFormat="false" ht="12" hidden="false" customHeight="true" outlineLevel="0" collapsed="false">
      <c r="A698" s="210"/>
      <c r="B698" s="210"/>
      <c r="C698" s="210"/>
      <c r="D698" s="210"/>
      <c r="E698" s="210"/>
      <c r="F698" s="210"/>
      <c r="G698" s="210"/>
      <c r="H698" s="210"/>
      <c r="I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HE698" s="6"/>
      <c r="HF698" s="6"/>
      <c r="HG698" s="6"/>
    </row>
    <row r="699" customFormat="false" ht="12" hidden="false" customHeight="true" outlineLevel="0" collapsed="false">
      <c r="A699" s="210"/>
      <c r="B699" s="210"/>
      <c r="C699" s="210"/>
      <c r="D699" s="210"/>
      <c r="E699" s="210"/>
      <c r="F699" s="210"/>
      <c r="G699" s="210"/>
      <c r="H699" s="210"/>
      <c r="I699" s="210"/>
      <c r="J699" s="210"/>
      <c r="K699" s="210"/>
      <c r="L699" s="210"/>
      <c r="M699" s="210"/>
      <c r="N699" s="210"/>
      <c r="O699" s="210"/>
      <c r="P699" s="210"/>
      <c r="Q699" s="210"/>
      <c r="R699" s="210"/>
      <c r="S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HE699" s="6"/>
      <c r="HF699" s="6"/>
      <c r="HG699" s="6"/>
    </row>
    <row r="700" customFormat="false" ht="12" hidden="false" customHeight="true" outlineLevel="0" collapsed="false">
      <c r="A700" s="210"/>
      <c r="B700" s="210"/>
      <c r="C700" s="210"/>
      <c r="D700" s="210"/>
      <c r="E700" s="210"/>
      <c r="F700" s="210"/>
      <c r="G700" s="210"/>
      <c r="H700" s="210"/>
      <c r="I700" s="210"/>
      <c r="J700" s="210"/>
      <c r="K700" s="210"/>
      <c r="L700" s="210"/>
      <c r="M700" s="210"/>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HE700" s="6"/>
      <c r="HF700" s="6"/>
      <c r="HG700" s="6"/>
    </row>
    <row r="701" customFormat="false" ht="12" hidden="false" customHeight="true" outlineLevel="0" collapsed="false">
      <c r="A701" s="210"/>
      <c r="B701" s="210"/>
      <c r="C701" s="210"/>
      <c r="D701" s="210"/>
      <c r="E701" s="210"/>
      <c r="F701" s="210"/>
      <c r="G701" s="210"/>
      <c r="H701" s="210"/>
      <c r="I701" s="210"/>
      <c r="J701" s="210"/>
      <c r="K701" s="210"/>
      <c r="L701" s="210"/>
      <c r="M701" s="210"/>
      <c r="N701" s="210"/>
      <c r="O701" s="210"/>
      <c r="P701" s="210"/>
      <c r="Q701" s="210"/>
      <c r="R701" s="210"/>
      <c r="S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HE701" s="6"/>
      <c r="HF701" s="6"/>
      <c r="HG701" s="6"/>
    </row>
    <row r="702" customFormat="false" ht="12" hidden="false" customHeight="true" outlineLevel="0" collapsed="false">
      <c r="A702" s="210"/>
      <c r="B702" s="210"/>
      <c r="C702" s="210"/>
      <c r="D702" s="210"/>
      <c r="E702" s="210"/>
      <c r="F702" s="210"/>
      <c r="G702" s="210"/>
      <c r="H702" s="210"/>
      <c r="I702" s="210"/>
      <c r="J702" s="210"/>
      <c r="K702" s="210"/>
      <c r="L702" s="210"/>
      <c r="M702" s="210"/>
      <c r="N702" s="210"/>
      <c r="O702" s="210"/>
      <c r="P702" s="210"/>
      <c r="Q702" s="210"/>
      <c r="R702" s="210"/>
      <c r="S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HE702" s="6"/>
      <c r="HF702" s="6"/>
      <c r="HG702" s="6"/>
    </row>
    <row r="703" customFormat="false" ht="12" hidden="false" customHeight="true" outlineLevel="0" collapsed="false">
      <c r="A703" s="210"/>
      <c r="B703" s="210"/>
      <c r="C703" s="210"/>
      <c r="D703" s="210"/>
      <c r="E703" s="210"/>
      <c r="F703" s="210"/>
      <c r="G703" s="210"/>
      <c r="H703" s="210"/>
      <c r="I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HE703" s="6"/>
      <c r="HF703" s="6"/>
      <c r="HG703" s="6"/>
    </row>
    <row r="704" customFormat="false" ht="12" hidden="false" customHeight="true" outlineLevel="0" collapsed="false">
      <c r="A704" s="210"/>
      <c r="B704" s="210"/>
      <c r="C704" s="210"/>
      <c r="D704" s="210"/>
      <c r="E704" s="210"/>
      <c r="F704" s="210"/>
      <c r="G704" s="210"/>
      <c r="H704" s="210"/>
      <c r="I704" s="210"/>
      <c r="J704" s="210"/>
      <c r="K704" s="210"/>
      <c r="L704" s="210"/>
      <c r="M704" s="210"/>
      <c r="N704" s="210"/>
      <c r="O704" s="210"/>
      <c r="P704" s="210"/>
      <c r="Q704" s="210"/>
      <c r="R704" s="210"/>
      <c r="S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HE704" s="6"/>
      <c r="HF704" s="6"/>
      <c r="HG704" s="6"/>
    </row>
    <row r="705" customFormat="false" ht="12" hidden="false" customHeight="true" outlineLevel="0" collapsed="false">
      <c r="A705" s="210"/>
      <c r="B705" s="210"/>
      <c r="C705" s="210"/>
      <c r="D705" s="210"/>
      <c r="E705" s="210"/>
      <c r="F705" s="210"/>
      <c r="G705" s="210"/>
      <c r="H705" s="210"/>
      <c r="I705" s="210"/>
      <c r="J705" s="210"/>
      <c r="K705" s="210"/>
      <c r="L705" s="210"/>
      <c r="M705" s="210"/>
      <c r="N705" s="210"/>
      <c r="O705" s="210"/>
      <c r="P705" s="210"/>
      <c r="Q705" s="210"/>
      <c r="R705" s="210"/>
      <c r="S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HE705" s="6"/>
      <c r="HF705" s="6"/>
      <c r="HG705" s="6"/>
    </row>
    <row r="706" customFormat="false" ht="12" hidden="false" customHeight="true" outlineLevel="0" collapsed="false">
      <c r="A706" s="210"/>
      <c r="B706" s="210"/>
      <c r="C706" s="210"/>
      <c r="D706" s="210"/>
      <c r="E706" s="210"/>
      <c r="F706" s="210"/>
      <c r="G706" s="210"/>
      <c r="H706" s="210"/>
      <c r="I706" s="210"/>
      <c r="J706" s="210"/>
      <c r="K706" s="210"/>
      <c r="L706" s="210"/>
      <c r="M706" s="210"/>
      <c r="N706" s="210"/>
      <c r="O706" s="210"/>
      <c r="P706" s="210"/>
      <c r="Q706" s="210"/>
      <c r="R706" s="210"/>
      <c r="S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HE706" s="6"/>
      <c r="HF706" s="6"/>
      <c r="HG706" s="6"/>
    </row>
    <row r="707" customFormat="false" ht="12" hidden="false" customHeight="true" outlineLevel="0" collapsed="false">
      <c r="A707" s="210"/>
      <c r="B707" s="210"/>
      <c r="C707" s="210"/>
      <c r="D707" s="210"/>
      <c r="E707" s="210"/>
      <c r="F707" s="210"/>
      <c r="G707" s="210"/>
      <c r="H707" s="210"/>
      <c r="I707" s="210"/>
      <c r="J707" s="210"/>
      <c r="K707" s="210"/>
      <c r="L707" s="210"/>
      <c r="M707" s="210"/>
      <c r="N707" s="210"/>
      <c r="O707" s="210"/>
      <c r="P707" s="210"/>
      <c r="Q707" s="210"/>
      <c r="R707" s="210"/>
      <c r="S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HE707" s="6"/>
      <c r="HF707" s="6"/>
      <c r="HG707" s="6"/>
    </row>
    <row r="708" customFormat="false" ht="12" hidden="false" customHeight="true" outlineLevel="0" collapsed="false">
      <c r="A708" s="210"/>
      <c r="B708" s="210"/>
      <c r="C708" s="210"/>
      <c r="D708" s="210"/>
      <c r="E708" s="210"/>
      <c r="F708" s="210"/>
      <c r="G708" s="210"/>
      <c r="H708" s="210"/>
      <c r="I708" s="210"/>
      <c r="J708" s="210"/>
      <c r="K708" s="210"/>
      <c r="L708" s="210"/>
      <c r="M708" s="210"/>
      <c r="N708" s="210"/>
      <c r="O708" s="210"/>
      <c r="P708" s="210"/>
      <c r="Q708" s="210"/>
      <c r="R708" s="210"/>
      <c r="S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HE708" s="6"/>
      <c r="HF708" s="6"/>
      <c r="HG708" s="6"/>
    </row>
    <row r="709" customFormat="false" ht="12" hidden="false" customHeight="true" outlineLevel="0" collapsed="false">
      <c r="A709" s="210"/>
      <c r="B709" s="210"/>
      <c r="C709" s="210"/>
      <c r="D709" s="210"/>
      <c r="E709" s="210"/>
      <c r="F709" s="210"/>
      <c r="G709" s="210"/>
      <c r="H709" s="210"/>
      <c r="I709" s="210"/>
      <c r="J709" s="210"/>
      <c r="K709" s="210"/>
      <c r="L709" s="210"/>
      <c r="M709" s="210"/>
      <c r="N709" s="210"/>
      <c r="O709" s="210"/>
      <c r="P709" s="210"/>
      <c r="Q709" s="210"/>
      <c r="R709" s="210"/>
      <c r="S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HE709" s="6"/>
      <c r="HF709" s="6"/>
      <c r="HG709" s="6"/>
    </row>
    <row r="710" customFormat="false" ht="12" hidden="false" customHeight="true" outlineLevel="0" collapsed="false">
      <c r="A710" s="210"/>
      <c r="B710" s="210"/>
      <c r="C710" s="210"/>
      <c r="D710" s="210"/>
      <c r="E710" s="210"/>
      <c r="F710" s="210"/>
      <c r="G710" s="210"/>
      <c r="H710" s="210"/>
      <c r="I710" s="210"/>
      <c r="J710" s="210"/>
      <c r="K710" s="210"/>
      <c r="L710" s="210"/>
      <c r="M710" s="210"/>
      <c r="N710" s="210"/>
      <c r="O710" s="210"/>
      <c r="P710" s="210"/>
      <c r="Q710" s="210"/>
      <c r="R710" s="210"/>
      <c r="S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HE710" s="6"/>
      <c r="HF710" s="6"/>
      <c r="HG710" s="6"/>
    </row>
    <row r="711" customFormat="false" ht="12" hidden="false" customHeight="true" outlineLevel="0" collapsed="false">
      <c r="A711" s="210"/>
      <c r="B711" s="210"/>
      <c r="C711" s="210"/>
      <c r="D711" s="210"/>
      <c r="E711" s="210"/>
      <c r="F711" s="210"/>
      <c r="G711" s="210"/>
      <c r="H711" s="210"/>
      <c r="I711" s="210"/>
      <c r="J711" s="210"/>
      <c r="K711" s="210"/>
      <c r="L711" s="210"/>
      <c r="M711" s="210"/>
      <c r="N711" s="210"/>
      <c r="O711" s="210"/>
      <c r="P711" s="210"/>
      <c r="Q711" s="210"/>
      <c r="R711" s="210"/>
      <c r="S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HE711" s="6"/>
      <c r="HF711" s="6"/>
      <c r="HG711" s="6"/>
    </row>
    <row r="712" customFormat="false" ht="12" hidden="false" customHeight="true" outlineLevel="0" collapsed="false">
      <c r="A712" s="210"/>
      <c r="B712" s="210"/>
      <c r="C712" s="210"/>
      <c r="D712" s="210"/>
      <c r="E712" s="210"/>
      <c r="F712" s="210"/>
      <c r="G712" s="210"/>
      <c r="H712" s="210"/>
      <c r="I712" s="210"/>
      <c r="J712" s="210"/>
      <c r="K712" s="210"/>
      <c r="L712" s="210"/>
      <c r="M712" s="210"/>
      <c r="N712" s="210"/>
      <c r="O712" s="210"/>
      <c r="P712" s="210"/>
      <c r="Q712" s="210"/>
      <c r="R712" s="210"/>
      <c r="S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HE712" s="6"/>
      <c r="HF712" s="6"/>
      <c r="HG712" s="6"/>
    </row>
    <row r="713" customFormat="false" ht="12" hidden="false" customHeight="true" outlineLevel="0" collapsed="false">
      <c r="A713" s="210"/>
      <c r="B713" s="210"/>
      <c r="C713" s="210"/>
      <c r="D713" s="210"/>
      <c r="E713" s="210"/>
      <c r="F713" s="210"/>
      <c r="G713" s="210"/>
      <c r="H713" s="210"/>
      <c r="I713" s="210"/>
      <c r="J713" s="210"/>
      <c r="K713" s="210"/>
      <c r="L713" s="210"/>
      <c r="M713" s="210"/>
      <c r="N713" s="210"/>
      <c r="O713" s="210"/>
      <c r="P713" s="210"/>
      <c r="Q713" s="210"/>
      <c r="R713" s="210"/>
      <c r="S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HE713" s="6"/>
      <c r="HF713" s="6"/>
      <c r="HG713" s="6"/>
    </row>
    <row r="714" customFormat="false" ht="12" hidden="false" customHeight="true" outlineLevel="0" collapsed="false">
      <c r="A714" s="210"/>
      <c r="B714" s="210"/>
      <c r="C714" s="210"/>
      <c r="D714" s="210"/>
      <c r="E714" s="210"/>
      <c r="F714" s="210"/>
      <c r="G714" s="210"/>
      <c r="H714" s="210"/>
      <c r="I714" s="210"/>
      <c r="J714" s="210"/>
      <c r="K714" s="210"/>
      <c r="L714" s="210"/>
      <c r="M714" s="210"/>
      <c r="N714" s="210"/>
      <c r="O714" s="210"/>
      <c r="P714" s="210"/>
      <c r="Q714" s="210"/>
      <c r="R714" s="210"/>
      <c r="S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HE714" s="6"/>
      <c r="HF714" s="6"/>
      <c r="HG714" s="6"/>
    </row>
    <row r="715" customFormat="false" ht="12" hidden="false" customHeight="true" outlineLevel="0" collapsed="false">
      <c r="A715" s="210"/>
      <c r="B715" s="210"/>
      <c r="C715" s="210"/>
      <c r="D715" s="210"/>
      <c r="E715" s="210"/>
      <c r="F715" s="210"/>
      <c r="G715" s="210"/>
      <c r="H715" s="210"/>
      <c r="I715" s="210"/>
      <c r="J715" s="210"/>
      <c r="K715" s="210"/>
      <c r="L715" s="210"/>
      <c r="M715" s="210"/>
      <c r="N715" s="210"/>
      <c r="O715" s="210"/>
      <c r="P715" s="210"/>
      <c r="Q715" s="210"/>
      <c r="R715" s="210"/>
      <c r="S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HE715" s="6"/>
      <c r="HF715" s="6"/>
      <c r="HG715" s="6"/>
    </row>
    <row r="716" customFormat="false" ht="12" hidden="false" customHeight="true" outlineLevel="0" collapsed="false">
      <c r="A716" s="210"/>
      <c r="B716" s="210"/>
      <c r="C716" s="210"/>
      <c r="D716" s="210"/>
      <c r="E716" s="210"/>
      <c r="F716" s="210"/>
      <c r="G716" s="210"/>
      <c r="H716" s="210"/>
      <c r="I716" s="210"/>
      <c r="J716" s="210"/>
      <c r="K716" s="210"/>
      <c r="L716" s="210"/>
      <c r="M716" s="210"/>
      <c r="N716" s="210"/>
      <c r="O716" s="210"/>
      <c r="P716" s="210"/>
      <c r="Q716" s="210"/>
      <c r="R716" s="210"/>
      <c r="S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HE716" s="6"/>
      <c r="HF716" s="6"/>
      <c r="HG716" s="6"/>
    </row>
    <row r="717" customFormat="false" ht="12" hidden="false" customHeight="true" outlineLevel="0" collapsed="false">
      <c r="A717" s="210"/>
      <c r="B717" s="210"/>
      <c r="C717" s="210"/>
      <c r="D717" s="210"/>
      <c r="E717" s="210"/>
      <c r="F717" s="210"/>
      <c r="G717" s="210"/>
      <c r="H717" s="210"/>
      <c r="I717" s="210"/>
      <c r="J717" s="210"/>
      <c r="K717" s="210"/>
      <c r="L717" s="210"/>
      <c r="M717" s="210"/>
      <c r="N717" s="210"/>
      <c r="O717" s="210"/>
      <c r="P717" s="210"/>
      <c r="Q717" s="210"/>
      <c r="R717" s="210"/>
      <c r="S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HE717" s="6"/>
      <c r="HF717" s="6"/>
      <c r="HG717" s="6"/>
    </row>
    <row r="718" customFormat="false" ht="12" hidden="false" customHeight="true" outlineLevel="0" collapsed="false">
      <c r="A718" s="210"/>
      <c r="B718" s="210"/>
      <c r="C718" s="210"/>
      <c r="D718" s="210"/>
      <c r="E718" s="210"/>
      <c r="F718" s="210"/>
      <c r="G718" s="210"/>
      <c r="H718" s="210"/>
      <c r="I718" s="210"/>
      <c r="J718" s="210"/>
      <c r="K718" s="210"/>
      <c r="L718" s="210"/>
      <c r="M718" s="210"/>
      <c r="N718" s="210"/>
      <c r="O718" s="210"/>
      <c r="P718" s="210"/>
      <c r="Q718" s="210"/>
      <c r="R718" s="210"/>
      <c r="S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HE718" s="6"/>
      <c r="HF718" s="6"/>
      <c r="HG718" s="6"/>
    </row>
    <row r="719" customFormat="false" ht="12" hidden="false" customHeight="true" outlineLevel="0" collapsed="false">
      <c r="A719" s="210"/>
      <c r="B719" s="210"/>
      <c r="C719" s="210"/>
      <c r="D719" s="210"/>
      <c r="E719" s="210"/>
      <c r="F719" s="210"/>
      <c r="G719" s="210"/>
      <c r="H719" s="210"/>
      <c r="I719" s="210"/>
      <c r="J719" s="210"/>
      <c r="K719" s="210"/>
      <c r="L719" s="210"/>
      <c r="M719" s="210"/>
      <c r="N719" s="210"/>
      <c r="O719" s="210"/>
      <c r="P719" s="210"/>
      <c r="Q719" s="210"/>
      <c r="R719" s="210"/>
      <c r="S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HE719" s="6"/>
      <c r="HF719" s="6"/>
      <c r="HG719" s="6"/>
    </row>
    <row r="720" customFormat="false" ht="12" hidden="false" customHeight="true" outlineLevel="0" collapsed="false">
      <c r="A720" s="210"/>
      <c r="B720" s="210"/>
      <c r="C720" s="210"/>
      <c r="D720" s="210"/>
      <c r="E720" s="210"/>
      <c r="F720" s="210"/>
      <c r="G720" s="210"/>
      <c r="H720" s="210"/>
      <c r="I720" s="210"/>
      <c r="J720" s="210"/>
      <c r="K720" s="210"/>
      <c r="L720" s="210"/>
      <c r="M720" s="210"/>
      <c r="N720" s="210"/>
      <c r="O720" s="210"/>
      <c r="P720" s="210"/>
      <c r="Q720" s="210"/>
      <c r="R720" s="210"/>
      <c r="S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HE720" s="6"/>
      <c r="HF720" s="6"/>
      <c r="HG720" s="6"/>
    </row>
    <row r="721" customFormat="false" ht="12" hidden="false" customHeight="true" outlineLevel="0" collapsed="false">
      <c r="A721" s="210"/>
      <c r="B721" s="210"/>
      <c r="C721" s="210"/>
      <c r="D721" s="210"/>
      <c r="E721" s="210"/>
      <c r="F721" s="210"/>
      <c r="G721" s="210"/>
      <c r="H721" s="210"/>
      <c r="I721" s="210"/>
      <c r="J721" s="210"/>
      <c r="K721" s="210"/>
      <c r="L721" s="210"/>
      <c r="M721" s="210"/>
      <c r="N721" s="210"/>
      <c r="O721" s="210"/>
      <c r="P721" s="210"/>
      <c r="Q721" s="210"/>
      <c r="R721" s="210"/>
      <c r="S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HE721" s="6"/>
      <c r="HF721" s="6"/>
      <c r="HG721" s="6"/>
    </row>
    <row r="722" customFormat="false" ht="12" hidden="false" customHeight="true" outlineLevel="0" collapsed="false">
      <c r="A722" s="210"/>
      <c r="B722" s="210"/>
      <c r="C722" s="210"/>
      <c r="D722" s="210"/>
      <c r="E722" s="210"/>
      <c r="F722" s="210"/>
      <c r="G722" s="210"/>
      <c r="H722" s="210"/>
      <c r="I722" s="210"/>
      <c r="J722" s="210"/>
      <c r="K722" s="210"/>
      <c r="L722" s="210"/>
      <c r="M722" s="210"/>
      <c r="N722" s="210"/>
      <c r="O722" s="210"/>
      <c r="P722" s="210"/>
      <c r="Q722" s="210"/>
      <c r="R722" s="210"/>
      <c r="S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HE722" s="6"/>
      <c r="HF722" s="6"/>
      <c r="HG722" s="6"/>
    </row>
    <row r="723" customFormat="false" ht="12" hidden="false" customHeight="true" outlineLevel="0" collapsed="false">
      <c r="A723" s="210"/>
      <c r="B723" s="210"/>
      <c r="C723" s="210"/>
      <c r="D723" s="210"/>
      <c r="E723" s="210"/>
      <c r="F723" s="210"/>
      <c r="G723" s="210"/>
      <c r="H723" s="210"/>
      <c r="I723" s="210"/>
      <c r="J723" s="210"/>
      <c r="K723" s="210"/>
      <c r="L723" s="210"/>
      <c r="M723" s="210"/>
      <c r="N723" s="210"/>
      <c r="O723" s="210"/>
      <c r="P723" s="210"/>
      <c r="Q723" s="210"/>
      <c r="R723" s="210"/>
      <c r="S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HE723" s="6"/>
      <c r="HF723" s="6"/>
      <c r="HG723" s="6"/>
    </row>
    <row r="724" customFormat="false" ht="12" hidden="false" customHeight="true" outlineLevel="0" collapsed="false">
      <c r="A724" s="210"/>
      <c r="B724" s="210"/>
      <c r="C724" s="210"/>
      <c r="D724" s="210"/>
      <c r="E724" s="210"/>
      <c r="F724" s="210"/>
      <c r="G724" s="210"/>
      <c r="H724" s="210"/>
      <c r="I724" s="210"/>
      <c r="J724" s="210"/>
      <c r="K724" s="210"/>
      <c r="L724" s="210"/>
      <c r="M724" s="210"/>
      <c r="N724" s="210"/>
      <c r="O724" s="210"/>
      <c r="P724" s="210"/>
      <c r="Q724" s="210"/>
      <c r="R724" s="210"/>
      <c r="S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HE724" s="6"/>
      <c r="HF724" s="6"/>
      <c r="HG724" s="6"/>
    </row>
    <row r="725" customFormat="false" ht="12" hidden="false" customHeight="true" outlineLevel="0" collapsed="false">
      <c r="A725" s="210"/>
      <c r="B725" s="210"/>
      <c r="C725" s="210"/>
      <c r="D725" s="210"/>
      <c r="E725" s="210"/>
      <c r="F725" s="210"/>
      <c r="G725" s="210"/>
      <c r="H725" s="210"/>
      <c r="I725" s="210"/>
      <c r="J725" s="210"/>
      <c r="K725" s="210"/>
      <c r="L725" s="210"/>
      <c r="M725" s="210"/>
      <c r="N725" s="210"/>
      <c r="O725" s="210"/>
      <c r="P725" s="210"/>
      <c r="Q725" s="210"/>
      <c r="R725" s="210"/>
      <c r="S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HE725" s="6"/>
      <c r="HF725" s="6"/>
      <c r="HG725" s="6"/>
    </row>
    <row r="726" customFormat="false" ht="12" hidden="false" customHeight="true" outlineLevel="0" collapsed="false">
      <c r="A726" s="210"/>
      <c r="B726" s="210"/>
      <c r="C726" s="210"/>
      <c r="D726" s="210"/>
      <c r="E726" s="210"/>
      <c r="F726" s="210"/>
      <c r="G726" s="210"/>
      <c r="H726" s="210"/>
      <c r="I726" s="210"/>
      <c r="J726" s="210"/>
      <c r="K726" s="210"/>
      <c r="L726" s="210"/>
      <c r="M726" s="210"/>
      <c r="N726" s="210"/>
      <c r="O726" s="210"/>
      <c r="P726" s="210"/>
      <c r="Q726" s="210"/>
      <c r="R726" s="210"/>
      <c r="S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HE726" s="6"/>
      <c r="HF726" s="6"/>
      <c r="HG726" s="6"/>
    </row>
    <row r="727" customFormat="false" ht="12" hidden="false" customHeight="true" outlineLevel="0" collapsed="false">
      <c r="A727" s="210"/>
      <c r="B727" s="210"/>
      <c r="C727" s="210"/>
      <c r="D727" s="210"/>
      <c r="E727" s="210"/>
      <c r="F727" s="210"/>
      <c r="G727" s="210"/>
      <c r="H727" s="210"/>
      <c r="I727" s="210"/>
      <c r="J727" s="210"/>
      <c r="K727" s="210"/>
      <c r="L727" s="210"/>
      <c r="M727" s="210"/>
      <c r="N727" s="210"/>
      <c r="O727" s="210"/>
      <c r="P727" s="210"/>
      <c r="Q727" s="210"/>
      <c r="R727" s="210"/>
      <c r="S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HE727" s="6"/>
      <c r="HF727" s="6"/>
      <c r="HG727" s="6"/>
    </row>
    <row r="728" customFormat="false" ht="12" hidden="false" customHeight="true" outlineLevel="0" collapsed="false">
      <c r="A728" s="210"/>
      <c r="B728" s="210"/>
      <c r="C728" s="210"/>
      <c r="D728" s="210"/>
      <c r="E728" s="210"/>
      <c r="F728" s="210"/>
      <c r="G728" s="210"/>
      <c r="H728" s="210"/>
      <c r="I728" s="210"/>
      <c r="J728" s="210"/>
      <c r="K728" s="210"/>
      <c r="L728" s="210"/>
      <c r="M728" s="210"/>
      <c r="N728" s="210"/>
      <c r="O728" s="210"/>
      <c r="P728" s="210"/>
      <c r="Q728" s="210"/>
      <c r="R728" s="210"/>
      <c r="S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HE728" s="6"/>
      <c r="HF728" s="6"/>
      <c r="HG728" s="6"/>
    </row>
    <row r="729" customFormat="false" ht="12" hidden="false" customHeight="true" outlineLevel="0" collapsed="false">
      <c r="A729" s="210"/>
      <c r="B729" s="210"/>
      <c r="C729" s="210"/>
      <c r="D729" s="210"/>
      <c r="E729" s="210"/>
      <c r="F729" s="210"/>
      <c r="G729" s="210"/>
      <c r="H729" s="210"/>
      <c r="I729" s="210"/>
      <c r="J729" s="210"/>
      <c r="K729" s="210"/>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HE729" s="6"/>
      <c r="HF729" s="6"/>
      <c r="HG729" s="6"/>
    </row>
    <row r="730" customFormat="false" ht="12" hidden="false" customHeight="true" outlineLevel="0" collapsed="false">
      <c r="A730" s="210"/>
      <c r="B730" s="210"/>
      <c r="C730" s="210"/>
      <c r="D730" s="210"/>
      <c r="E730" s="210"/>
      <c r="F730" s="210"/>
      <c r="G730" s="210"/>
      <c r="H730" s="210"/>
      <c r="I730" s="210"/>
      <c r="J730" s="210"/>
      <c r="K730" s="210"/>
      <c r="L730" s="210"/>
      <c r="M730" s="210"/>
      <c r="N730" s="210"/>
      <c r="O730" s="210"/>
      <c r="P730" s="210"/>
      <c r="Q730" s="210"/>
      <c r="R730" s="210"/>
      <c r="S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HE730" s="6"/>
      <c r="HF730" s="6"/>
      <c r="HG730" s="6"/>
    </row>
    <row r="731" customFormat="false" ht="12" hidden="false" customHeight="true" outlineLevel="0" collapsed="false">
      <c r="A731" s="210"/>
      <c r="B731" s="210"/>
      <c r="C731" s="210"/>
      <c r="D731" s="210"/>
      <c r="E731" s="210"/>
      <c r="F731" s="210"/>
      <c r="G731" s="210"/>
      <c r="H731" s="210"/>
      <c r="I731" s="210"/>
      <c r="J731" s="210"/>
      <c r="K731" s="210"/>
      <c r="L731" s="210"/>
      <c r="M731" s="210"/>
      <c r="N731" s="210"/>
      <c r="O731" s="210"/>
      <c r="P731" s="210"/>
      <c r="Q731" s="210"/>
      <c r="R731" s="210"/>
      <c r="S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HE731" s="6"/>
      <c r="HF731" s="6"/>
      <c r="HG731" s="6"/>
    </row>
    <row r="732" customFormat="false" ht="12" hidden="false" customHeight="true" outlineLevel="0" collapsed="false">
      <c r="A732" s="210"/>
      <c r="B732" s="210"/>
      <c r="C732" s="210"/>
      <c r="D732" s="210"/>
      <c r="E732" s="210"/>
      <c r="F732" s="210"/>
      <c r="G732" s="210"/>
      <c r="H732" s="210"/>
      <c r="I732" s="210"/>
      <c r="J732" s="210"/>
      <c r="K732" s="210"/>
      <c r="L732" s="210"/>
      <c r="M732" s="210"/>
      <c r="N732" s="210"/>
      <c r="O732" s="210"/>
      <c r="P732" s="210"/>
      <c r="Q732" s="210"/>
      <c r="R732" s="210"/>
      <c r="S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HE732" s="6"/>
      <c r="HF732" s="6"/>
      <c r="HG732" s="6"/>
    </row>
    <row r="733" customFormat="false" ht="12" hidden="false" customHeight="true" outlineLevel="0" collapsed="false">
      <c r="A733" s="210"/>
      <c r="B733" s="210"/>
      <c r="C733" s="210"/>
      <c r="D733" s="210"/>
      <c r="E733" s="210"/>
      <c r="F733" s="210"/>
      <c r="G733" s="210"/>
      <c r="H733" s="210"/>
      <c r="I733" s="210"/>
      <c r="J733" s="210"/>
      <c r="K733" s="210"/>
      <c r="L733" s="210"/>
      <c r="M733" s="210"/>
      <c r="N733" s="210"/>
      <c r="O733" s="210"/>
      <c r="P733" s="210"/>
      <c r="Q733" s="210"/>
      <c r="R733" s="210"/>
      <c r="S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HE733" s="6"/>
      <c r="HF733" s="6"/>
      <c r="HG733" s="6"/>
    </row>
    <row r="734" customFormat="false" ht="12" hidden="false" customHeight="true" outlineLevel="0" collapsed="false">
      <c r="A734" s="210"/>
      <c r="B734" s="210"/>
      <c r="C734" s="210"/>
      <c r="D734" s="210"/>
      <c r="E734" s="210"/>
      <c r="F734" s="210"/>
      <c r="G734" s="210"/>
      <c r="H734" s="210"/>
      <c r="I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HE734" s="6"/>
      <c r="HF734" s="6"/>
      <c r="HG734" s="6"/>
    </row>
    <row r="735" customFormat="false" ht="12" hidden="false" customHeight="true" outlineLevel="0" collapsed="false">
      <c r="A735" s="210"/>
      <c r="B735" s="210"/>
      <c r="C735" s="210"/>
      <c r="D735" s="210"/>
      <c r="E735" s="210"/>
      <c r="F735" s="210"/>
      <c r="G735" s="210"/>
      <c r="H735" s="210"/>
      <c r="I735" s="210"/>
      <c r="J735" s="210"/>
      <c r="K735" s="210"/>
      <c r="L735" s="210"/>
      <c r="M735" s="210"/>
      <c r="N735" s="210"/>
      <c r="O735" s="210"/>
      <c r="P735" s="210"/>
      <c r="Q735" s="210"/>
      <c r="R735" s="210"/>
      <c r="S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HE735" s="6"/>
      <c r="HF735" s="6"/>
      <c r="HG735" s="6"/>
    </row>
    <row r="736" customFormat="false" ht="12" hidden="false" customHeight="true" outlineLevel="0" collapsed="false">
      <c r="A736" s="210"/>
      <c r="B736" s="210"/>
      <c r="C736" s="210"/>
      <c r="D736" s="210"/>
      <c r="E736" s="210"/>
      <c r="F736" s="210"/>
      <c r="G736" s="210"/>
      <c r="H736" s="210"/>
      <c r="I736" s="210"/>
      <c r="J736" s="210"/>
      <c r="K736" s="210"/>
      <c r="L736" s="210"/>
      <c r="M736" s="210"/>
      <c r="N736" s="210"/>
      <c r="O736" s="210"/>
      <c r="P736" s="210"/>
      <c r="Q736" s="210"/>
      <c r="R736" s="210"/>
      <c r="S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HE736" s="6"/>
      <c r="HF736" s="6"/>
      <c r="HG736" s="6"/>
    </row>
    <row r="737" customFormat="false" ht="12" hidden="false" customHeight="true" outlineLevel="0" collapsed="false">
      <c r="A737" s="210"/>
      <c r="B737" s="210"/>
      <c r="C737" s="210"/>
      <c r="D737" s="210"/>
      <c r="E737" s="210"/>
      <c r="F737" s="210"/>
      <c r="G737" s="210"/>
      <c r="H737" s="210"/>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HE737" s="6"/>
      <c r="HF737" s="6"/>
      <c r="HG737" s="6"/>
    </row>
    <row r="738" customFormat="false" ht="12" hidden="false" customHeight="true" outlineLevel="0" collapsed="false">
      <c r="A738" s="210"/>
      <c r="B738" s="210"/>
      <c r="C738" s="210"/>
      <c r="D738" s="210"/>
      <c r="E738" s="210"/>
      <c r="F738" s="210"/>
      <c r="G738" s="210"/>
      <c r="H738" s="210"/>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HE738" s="6"/>
      <c r="HF738" s="6"/>
      <c r="HG738" s="6"/>
    </row>
    <row r="739" customFormat="false" ht="12" hidden="false" customHeight="true" outlineLevel="0" collapsed="false">
      <c r="A739" s="210"/>
      <c r="B739" s="210"/>
      <c r="C739" s="210"/>
      <c r="D739" s="210"/>
      <c r="E739" s="210"/>
      <c r="F739" s="210"/>
      <c r="G739" s="210"/>
      <c r="H739" s="210"/>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HE739" s="6"/>
      <c r="HF739" s="6"/>
      <c r="HG739" s="6"/>
    </row>
    <row r="740" customFormat="false" ht="12" hidden="false" customHeight="true" outlineLevel="0" collapsed="false">
      <c r="A740" s="210"/>
      <c r="B740" s="210"/>
      <c r="C740" s="210"/>
      <c r="D740" s="210"/>
      <c r="E740" s="210"/>
      <c r="F740" s="210"/>
      <c r="G740" s="210"/>
      <c r="H740" s="210"/>
      <c r="I740" s="210"/>
      <c r="J740" s="210"/>
      <c r="K740" s="210"/>
      <c r="L740" s="210"/>
      <c r="M740" s="210"/>
      <c r="N740" s="210"/>
      <c r="O740" s="210"/>
      <c r="P740" s="210"/>
      <c r="Q740" s="210"/>
      <c r="R740" s="210"/>
      <c r="S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HE740" s="6"/>
      <c r="HF740" s="6"/>
      <c r="HG740" s="6"/>
    </row>
    <row r="741" customFormat="false" ht="12" hidden="false" customHeight="true" outlineLevel="0" collapsed="false">
      <c r="A741" s="210"/>
      <c r="B741" s="210"/>
      <c r="C741" s="210"/>
      <c r="D741" s="210"/>
      <c r="E741" s="210"/>
      <c r="F741" s="210"/>
      <c r="G741" s="210"/>
      <c r="H741" s="210"/>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HE741" s="6"/>
      <c r="HF741" s="6"/>
      <c r="HG741" s="6"/>
    </row>
    <row r="742" customFormat="false" ht="12" hidden="false" customHeight="true" outlineLevel="0" collapsed="false">
      <c r="A742" s="210"/>
      <c r="B742" s="210"/>
      <c r="C742" s="210"/>
      <c r="D742" s="210"/>
      <c r="E742" s="210"/>
      <c r="F742" s="210"/>
      <c r="G742" s="210"/>
      <c r="H742" s="210"/>
      <c r="I742" s="210"/>
      <c r="J742" s="210"/>
      <c r="K742" s="210"/>
      <c r="L742" s="210"/>
      <c r="M742" s="210"/>
      <c r="N742" s="210"/>
      <c r="O742" s="210"/>
      <c r="P742" s="210"/>
      <c r="Q742" s="210"/>
      <c r="R742" s="210"/>
      <c r="S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HE742" s="6"/>
      <c r="HF742" s="6"/>
      <c r="HG742" s="6"/>
    </row>
    <row r="743" customFormat="false" ht="12" hidden="false" customHeight="true" outlineLevel="0" collapsed="false">
      <c r="A743" s="210"/>
      <c r="B743" s="210"/>
      <c r="C743" s="210"/>
      <c r="D743" s="210"/>
      <c r="E743" s="210"/>
      <c r="F743" s="210"/>
      <c r="G743" s="210"/>
      <c r="H743" s="210"/>
      <c r="I743" s="210"/>
      <c r="J743" s="210"/>
      <c r="K743" s="210"/>
      <c r="L743" s="210"/>
      <c r="M743" s="210"/>
      <c r="N743" s="210"/>
      <c r="O743" s="210"/>
      <c r="P743" s="210"/>
      <c r="Q743" s="210"/>
      <c r="R743" s="210"/>
      <c r="S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HE743" s="6"/>
      <c r="HF743" s="6"/>
      <c r="HG743" s="6"/>
    </row>
    <row r="744" customFormat="false" ht="12" hidden="false" customHeight="true" outlineLevel="0" collapsed="false">
      <c r="A744" s="210"/>
      <c r="B744" s="210"/>
      <c r="C744" s="210"/>
      <c r="D744" s="210"/>
      <c r="E744" s="210"/>
      <c r="F744" s="210"/>
      <c r="G744" s="210"/>
      <c r="H744" s="210"/>
      <c r="I744" s="210"/>
      <c r="J744" s="210"/>
      <c r="K744" s="210"/>
      <c r="L744" s="210"/>
      <c r="M744" s="210"/>
      <c r="N744" s="210"/>
      <c r="O744" s="210"/>
      <c r="P744" s="210"/>
      <c r="Q744" s="210"/>
      <c r="R744" s="210"/>
      <c r="S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HE744" s="6"/>
      <c r="HF744" s="6"/>
      <c r="HG744" s="6"/>
    </row>
    <row r="745" customFormat="false" ht="12" hidden="false" customHeight="true" outlineLevel="0" collapsed="false">
      <c r="A745" s="210"/>
      <c r="B745" s="210"/>
      <c r="C745" s="210"/>
      <c r="D745" s="210"/>
      <c r="E745" s="210"/>
      <c r="F745" s="210"/>
      <c r="G745" s="210"/>
      <c r="H745" s="210"/>
      <c r="I745" s="210"/>
      <c r="J745" s="210"/>
      <c r="K745" s="210"/>
      <c r="L745" s="210"/>
      <c r="M745" s="210"/>
      <c r="N745" s="210"/>
      <c r="O745" s="210"/>
      <c r="P745" s="210"/>
      <c r="Q745" s="210"/>
      <c r="R745" s="210"/>
      <c r="S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HE745" s="6"/>
      <c r="HF745" s="6"/>
      <c r="HG745" s="6"/>
    </row>
    <row r="746" customFormat="false" ht="12" hidden="false" customHeight="true" outlineLevel="0" collapsed="false">
      <c r="A746" s="210"/>
      <c r="B746" s="210"/>
      <c r="C746" s="210"/>
      <c r="D746" s="210"/>
      <c r="E746" s="210"/>
      <c r="F746" s="210"/>
      <c r="G746" s="210"/>
      <c r="H746" s="210"/>
      <c r="I746" s="210"/>
      <c r="J746" s="210"/>
      <c r="K746" s="210"/>
      <c r="L746" s="210"/>
      <c r="M746" s="210"/>
      <c r="N746" s="210"/>
      <c r="O746" s="210"/>
      <c r="P746" s="210"/>
      <c r="Q746" s="210"/>
      <c r="R746" s="210"/>
      <c r="S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HE746" s="6"/>
      <c r="HF746" s="6"/>
      <c r="HG746" s="6"/>
    </row>
    <row r="747" customFormat="false" ht="12" hidden="false" customHeight="true" outlineLevel="0" collapsed="false">
      <c r="A747" s="210"/>
      <c r="B747" s="210"/>
      <c r="C747" s="210"/>
      <c r="D747" s="210"/>
      <c r="E747" s="210"/>
      <c r="F747" s="210"/>
      <c r="G747" s="210"/>
      <c r="H747" s="210"/>
      <c r="I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HE747" s="6"/>
      <c r="HF747" s="6"/>
      <c r="HG747" s="6"/>
    </row>
    <row r="748" customFormat="false" ht="12" hidden="false" customHeight="true" outlineLevel="0" collapsed="false">
      <c r="A748" s="210"/>
      <c r="B748" s="210"/>
      <c r="C748" s="210"/>
      <c r="D748" s="210"/>
      <c r="E748" s="210"/>
      <c r="F748" s="210"/>
      <c r="G748" s="210"/>
      <c r="H748" s="210"/>
      <c r="I748" s="210"/>
      <c r="J748" s="210"/>
      <c r="K748" s="210"/>
      <c r="L748" s="210"/>
      <c r="M748" s="210"/>
      <c r="N748" s="210"/>
      <c r="O748" s="210"/>
      <c r="P748" s="210"/>
      <c r="Q748" s="210"/>
      <c r="R748" s="210"/>
      <c r="S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HE748" s="6"/>
      <c r="HF748" s="6"/>
      <c r="HG748" s="6"/>
    </row>
    <row r="749" customFormat="false" ht="12" hidden="false" customHeight="true" outlineLevel="0" collapsed="false">
      <c r="A749" s="210"/>
      <c r="B749" s="210"/>
      <c r="C749" s="210"/>
      <c r="D749" s="210"/>
      <c r="E749" s="210"/>
      <c r="F749" s="210"/>
      <c r="G749" s="210"/>
      <c r="H749" s="210"/>
      <c r="I749" s="210"/>
      <c r="J749" s="210"/>
      <c r="K749" s="210"/>
      <c r="L749" s="210"/>
      <c r="M749" s="210"/>
      <c r="N749" s="210"/>
      <c r="O749" s="210"/>
      <c r="P749" s="210"/>
      <c r="Q749" s="210"/>
      <c r="R749" s="210"/>
      <c r="S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HE749" s="6"/>
      <c r="HF749" s="6"/>
      <c r="HG749" s="6"/>
    </row>
    <row r="750" customFormat="false" ht="12" hidden="false" customHeight="true" outlineLevel="0" collapsed="false">
      <c r="A750" s="210"/>
      <c r="B750" s="210"/>
      <c r="C750" s="210"/>
      <c r="D750" s="210"/>
      <c r="E750" s="210"/>
      <c r="F750" s="210"/>
      <c r="G750" s="210"/>
      <c r="H750" s="210"/>
      <c r="I750" s="210"/>
      <c r="J750" s="210"/>
      <c r="K750" s="210"/>
      <c r="L750" s="210"/>
      <c r="M750" s="210"/>
      <c r="N750" s="210"/>
      <c r="O750" s="210"/>
      <c r="P750" s="210"/>
      <c r="Q750" s="210"/>
      <c r="R750" s="210"/>
      <c r="S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HE750" s="6"/>
      <c r="HF750" s="6"/>
      <c r="HG750" s="6"/>
    </row>
    <row r="751" customFormat="false" ht="12" hidden="false" customHeight="true" outlineLevel="0" collapsed="false">
      <c r="A751" s="210"/>
      <c r="B751" s="210"/>
      <c r="C751" s="210"/>
      <c r="D751" s="210"/>
      <c r="E751" s="210"/>
      <c r="F751" s="210"/>
      <c r="G751" s="210"/>
      <c r="H751" s="210"/>
      <c r="I751" s="210"/>
      <c r="J751" s="210"/>
      <c r="K751" s="210"/>
      <c r="L751" s="210"/>
      <c r="M751" s="210"/>
      <c r="N751" s="210"/>
      <c r="O751" s="210"/>
      <c r="P751" s="210"/>
      <c r="Q751" s="210"/>
      <c r="R751" s="210"/>
      <c r="S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HE751" s="6"/>
      <c r="HF751" s="6"/>
      <c r="HG751" s="6"/>
    </row>
    <row r="752" customFormat="false" ht="12" hidden="false" customHeight="true" outlineLevel="0" collapsed="false">
      <c r="A752" s="210"/>
      <c r="B752" s="210"/>
      <c r="C752" s="210"/>
      <c r="D752" s="210"/>
      <c r="E752" s="210"/>
      <c r="F752" s="210"/>
      <c r="G752" s="210"/>
      <c r="H752" s="210"/>
      <c r="I752" s="210"/>
      <c r="J752" s="210"/>
      <c r="K752" s="210"/>
      <c r="L752" s="210"/>
      <c r="M752" s="210"/>
      <c r="N752" s="210"/>
      <c r="O752" s="210"/>
      <c r="P752" s="210"/>
      <c r="Q752" s="210"/>
      <c r="R752" s="210"/>
      <c r="S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HE752" s="6"/>
      <c r="HF752" s="6"/>
      <c r="HG752" s="6"/>
    </row>
    <row r="753" customFormat="false" ht="12" hidden="false" customHeight="true" outlineLevel="0" collapsed="false">
      <c r="A753" s="210"/>
      <c r="B753" s="210"/>
      <c r="C753" s="210"/>
      <c r="D753" s="210"/>
      <c r="E753" s="210"/>
      <c r="F753" s="210"/>
      <c r="G753" s="210"/>
      <c r="H753" s="210"/>
      <c r="I753" s="210"/>
      <c r="J753" s="210"/>
      <c r="K753" s="210"/>
      <c r="L753" s="210"/>
      <c r="M753" s="210"/>
      <c r="N753" s="210"/>
      <c r="O753" s="210"/>
      <c r="P753" s="210"/>
      <c r="Q753" s="210"/>
      <c r="R753" s="210"/>
      <c r="S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HE753" s="6"/>
      <c r="HF753" s="6"/>
      <c r="HG753" s="6"/>
    </row>
    <row r="754" customFormat="false" ht="12" hidden="false" customHeight="true" outlineLevel="0" collapsed="false">
      <c r="A754" s="210"/>
      <c r="B754" s="210"/>
      <c r="C754" s="210"/>
      <c r="D754" s="210"/>
      <c r="E754" s="210"/>
      <c r="F754" s="210"/>
      <c r="G754" s="210"/>
      <c r="H754" s="210"/>
      <c r="I754" s="210"/>
      <c r="J754" s="210"/>
      <c r="K754" s="210"/>
      <c r="L754" s="210"/>
      <c r="M754" s="210"/>
      <c r="N754" s="210"/>
      <c r="O754" s="210"/>
      <c r="P754" s="210"/>
      <c r="Q754" s="210"/>
      <c r="R754" s="210"/>
      <c r="S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HE754" s="6"/>
      <c r="HF754" s="6"/>
      <c r="HG754" s="6"/>
    </row>
    <row r="755" customFormat="false" ht="12" hidden="false" customHeight="true" outlineLevel="0" collapsed="false">
      <c r="A755" s="210"/>
      <c r="B755" s="210"/>
      <c r="C755" s="210"/>
      <c r="D755" s="210"/>
      <c r="E755" s="210"/>
      <c r="F755" s="210"/>
      <c r="G755" s="210"/>
      <c r="H755" s="210"/>
      <c r="I755" s="210"/>
      <c r="J755" s="210"/>
      <c r="K755" s="210"/>
      <c r="L755" s="210"/>
      <c r="M755" s="210"/>
      <c r="N755" s="210"/>
      <c r="O755" s="210"/>
      <c r="P755" s="210"/>
      <c r="Q755" s="210"/>
      <c r="R755" s="210"/>
      <c r="S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HE755" s="6"/>
      <c r="HF755" s="6"/>
      <c r="HG755" s="6"/>
    </row>
    <row r="756" customFormat="false" ht="12" hidden="false" customHeight="true" outlineLevel="0" collapsed="false">
      <c r="A756" s="210"/>
      <c r="B756" s="210"/>
      <c r="C756" s="210"/>
      <c r="D756" s="210"/>
      <c r="E756" s="210"/>
      <c r="F756" s="210"/>
      <c r="G756" s="210"/>
      <c r="H756" s="210"/>
      <c r="I756" s="210"/>
      <c r="J756" s="210"/>
      <c r="K756" s="210"/>
      <c r="L756" s="210"/>
      <c r="M756" s="210"/>
      <c r="N756" s="210"/>
      <c r="O756" s="210"/>
      <c r="P756" s="210"/>
      <c r="Q756" s="210"/>
      <c r="R756" s="210"/>
      <c r="S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HE756" s="6"/>
      <c r="HF756" s="6"/>
      <c r="HG756" s="6"/>
    </row>
    <row r="757" customFormat="false" ht="12" hidden="false" customHeight="true" outlineLevel="0" collapsed="false">
      <c r="A757" s="210"/>
      <c r="B757" s="210"/>
      <c r="C757" s="210"/>
      <c r="D757" s="210"/>
      <c r="E757" s="210"/>
      <c r="F757" s="210"/>
      <c r="G757" s="210"/>
      <c r="H757" s="210"/>
      <c r="I757" s="210"/>
      <c r="J757" s="210"/>
      <c r="K757" s="210"/>
      <c r="L757" s="210"/>
      <c r="M757" s="210"/>
      <c r="N757" s="210"/>
      <c r="O757" s="210"/>
      <c r="P757" s="210"/>
      <c r="Q757" s="210"/>
      <c r="R757" s="210"/>
      <c r="S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HE757" s="6"/>
      <c r="HF757" s="6"/>
      <c r="HG757" s="6"/>
    </row>
    <row r="758" customFormat="false" ht="12" hidden="false" customHeight="true" outlineLevel="0" collapsed="false">
      <c r="A758" s="210"/>
      <c r="B758" s="210"/>
      <c r="C758" s="210"/>
      <c r="D758" s="210"/>
      <c r="E758" s="210"/>
      <c r="F758" s="210"/>
      <c r="G758" s="210"/>
      <c r="H758" s="210"/>
      <c r="I758" s="210"/>
      <c r="J758" s="210"/>
      <c r="K758" s="210"/>
      <c r="L758" s="210"/>
      <c r="M758" s="210"/>
      <c r="N758" s="210"/>
      <c r="O758" s="210"/>
      <c r="P758" s="210"/>
      <c r="Q758" s="210"/>
      <c r="R758" s="210"/>
      <c r="S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HE758" s="6"/>
      <c r="HF758" s="6"/>
      <c r="HG758" s="6"/>
    </row>
    <row r="759" customFormat="false" ht="12" hidden="false" customHeight="true" outlineLevel="0" collapsed="false">
      <c r="A759" s="210"/>
      <c r="B759" s="210"/>
      <c r="C759" s="210"/>
      <c r="D759" s="210"/>
      <c r="E759" s="210"/>
      <c r="F759" s="210"/>
      <c r="G759" s="210"/>
      <c r="H759" s="210"/>
      <c r="I759" s="210"/>
      <c r="J759" s="210"/>
      <c r="K759" s="210"/>
      <c r="L759" s="210"/>
      <c r="M759" s="210"/>
      <c r="N759" s="210"/>
      <c r="O759" s="210"/>
      <c r="P759" s="210"/>
      <c r="Q759" s="210"/>
      <c r="R759" s="210"/>
      <c r="S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HE759" s="6"/>
      <c r="HF759" s="6"/>
      <c r="HG759" s="6"/>
    </row>
    <row r="760" customFormat="false" ht="12" hidden="false" customHeight="true" outlineLevel="0" collapsed="false">
      <c r="A760" s="210"/>
      <c r="B760" s="210"/>
      <c r="C760" s="210"/>
      <c r="D760" s="210"/>
      <c r="E760" s="210"/>
      <c r="F760" s="210"/>
      <c r="G760" s="210"/>
      <c r="H760" s="210"/>
      <c r="I760" s="210"/>
      <c r="J760" s="210"/>
      <c r="K760" s="210"/>
      <c r="L760" s="210"/>
      <c r="M760" s="210"/>
      <c r="N760" s="210"/>
      <c r="O760" s="210"/>
      <c r="P760" s="210"/>
      <c r="Q760" s="210"/>
      <c r="R760" s="210"/>
      <c r="S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HE760" s="6"/>
      <c r="HF760" s="6"/>
      <c r="HG760" s="6"/>
    </row>
    <row r="761" customFormat="false" ht="12" hidden="false" customHeight="true" outlineLevel="0" collapsed="false">
      <c r="A761" s="210"/>
      <c r="B761" s="210"/>
      <c r="C761" s="210"/>
      <c r="D761" s="210"/>
      <c r="E761" s="210"/>
      <c r="F761" s="210"/>
      <c r="G761" s="210"/>
      <c r="H761" s="210"/>
      <c r="I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HE761" s="6"/>
      <c r="HF761" s="6"/>
      <c r="HG761" s="6"/>
    </row>
    <row r="762" customFormat="false" ht="12" hidden="false" customHeight="true" outlineLevel="0" collapsed="false">
      <c r="A762" s="210"/>
      <c r="B762" s="210"/>
      <c r="C762" s="210"/>
      <c r="D762" s="210"/>
      <c r="E762" s="210"/>
      <c r="F762" s="210"/>
      <c r="G762" s="210"/>
      <c r="H762" s="210"/>
      <c r="I762" s="210"/>
      <c r="J762" s="210"/>
      <c r="K762" s="210"/>
      <c r="L762" s="210"/>
      <c r="M762" s="210"/>
      <c r="N762" s="210"/>
      <c r="O762" s="210"/>
      <c r="P762" s="210"/>
      <c r="Q762" s="210"/>
      <c r="R762" s="210"/>
      <c r="S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HE762" s="6"/>
      <c r="HF762" s="6"/>
      <c r="HG762" s="6"/>
    </row>
    <row r="763" customFormat="false" ht="12" hidden="false" customHeight="true" outlineLevel="0" collapsed="false">
      <c r="A763" s="210"/>
      <c r="B763" s="210"/>
      <c r="C763" s="210"/>
      <c r="D763" s="210"/>
      <c r="E763" s="210"/>
      <c r="F763" s="210"/>
      <c r="G763" s="210"/>
      <c r="H763" s="210"/>
      <c r="I763" s="210"/>
      <c r="J763" s="210"/>
      <c r="K763" s="210"/>
      <c r="L763" s="210"/>
      <c r="M763" s="210"/>
      <c r="N763" s="210"/>
      <c r="O763" s="210"/>
      <c r="P763" s="210"/>
      <c r="Q763" s="210"/>
      <c r="R763" s="210"/>
      <c r="S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HE763" s="6"/>
      <c r="HF763" s="6"/>
      <c r="HG763" s="6"/>
    </row>
    <row r="764" customFormat="false" ht="12" hidden="false" customHeight="true" outlineLevel="0" collapsed="false">
      <c r="A764" s="210"/>
      <c r="B764" s="210"/>
      <c r="C764" s="210"/>
      <c r="D764" s="210"/>
      <c r="E764" s="210"/>
      <c r="F764" s="210"/>
      <c r="G764" s="210"/>
      <c r="H764" s="210"/>
      <c r="I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HE764" s="6"/>
      <c r="HF764" s="6"/>
      <c r="HG764" s="6"/>
    </row>
    <row r="765" customFormat="false" ht="12" hidden="false" customHeight="true" outlineLevel="0" collapsed="false">
      <c r="A765" s="210"/>
      <c r="B765" s="210"/>
      <c r="C765" s="210"/>
      <c r="D765" s="210"/>
      <c r="E765" s="210"/>
      <c r="F765" s="210"/>
      <c r="G765" s="210"/>
      <c r="H765" s="210"/>
      <c r="I765" s="210"/>
      <c r="J765" s="210"/>
      <c r="K765" s="210"/>
      <c r="L765" s="210"/>
      <c r="M765" s="210"/>
      <c r="N765" s="210"/>
      <c r="O765" s="210"/>
      <c r="P765" s="210"/>
      <c r="Q765" s="210"/>
      <c r="R765" s="210"/>
      <c r="S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HE765" s="6"/>
      <c r="HF765" s="6"/>
      <c r="HG765" s="6"/>
    </row>
    <row r="766" customFormat="false" ht="12" hidden="false" customHeight="true" outlineLevel="0" collapsed="false">
      <c r="A766" s="210"/>
      <c r="B766" s="210"/>
      <c r="C766" s="210"/>
      <c r="D766" s="210"/>
      <c r="E766" s="210"/>
      <c r="F766" s="210"/>
      <c r="G766" s="210"/>
      <c r="H766" s="210"/>
      <c r="I766" s="210"/>
      <c r="J766" s="210"/>
      <c r="K766" s="210"/>
      <c r="L766" s="210"/>
      <c r="M766" s="210"/>
      <c r="N766" s="210"/>
      <c r="O766" s="210"/>
      <c r="P766" s="210"/>
      <c r="Q766" s="210"/>
      <c r="R766" s="210"/>
      <c r="S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HE766" s="6"/>
      <c r="HF766" s="6"/>
      <c r="HG766" s="6"/>
    </row>
    <row r="767" customFormat="false" ht="12" hidden="false" customHeight="true" outlineLevel="0" collapsed="false">
      <c r="A767" s="210"/>
      <c r="B767" s="210"/>
      <c r="C767" s="210"/>
      <c r="D767" s="210"/>
      <c r="E767" s="210"/>
      <c r="F767" s="210"/>
      <c r="G767" s="210"/>
      <c r="H767" s="210"/>
      <c r="I767" s="210"/>
      <c r="J767" s="210"/>
      <c r="K767" s="210"/>
      <c r="L767" s="210"/>
      <c r="M767" s="210"/>
      <c r="N767" s="210"/>
      <c r="O767" s="210"/>
      <c r="P767" s="210"/>
      <c r="Q767" s="210"/>
      <c r="R767" s="210"/>
      <c r="S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HE767" s="6"/>
      <c r="HF767" s="6"/>
      <c r="HG767" s="6"/>
    </row>
    <row r="768" customFormat="false" ht="12" hidden="false" customHeight="true" outlineLevel="0" collapsed="false">
      <c r="A768" s="210"/>
      <c r="B768" s="210"/>
      <c r="C768" s="210"/>
      <c r="D768" s="210"/>
      <c r="E768" s="210"/>
      <c r="F768" s="210"/>
      <c r="G768" s="210"/>
      <c r="H768" s="210"/>
      <c r="I768" s="210"/>
      <c r="J768" s="210"/>
      <c r="K768" s="210"/>
      <c r="L768" s="210"/>
      <c r="M768" s="210"/>
      <c r="N768" s="210"/>
      <c r="O768" s="210"/>
      <c r="P768" s="210"/>
      <c r="Q768" s="210"/>
      <c r="R768" s="210"/>
      <c r="S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HE768" s="6"/>
      <c r="HF768" s="6"/>
      <c r="HG768" s="6"/>
    </row>
    <row r="769" customFormat="false" ht="12" hidden="false" customHeight="true" outlineLevel="0" collapsed="false">
      <c r="A769" s="210"/>
      <c r="B769" s="210"/>
      <c r="C769" s="210"/>
      <c r="D769" s="210"/>
      <c r="E769" s="210"/>
      <c r="F769" s="210"/>
      <c r="G769" s="210"/>
      <c r="H769" s="210"/>
      <c r="I769" s="210"/>
      <c r="J769" s="210"/>
      <c r="K769" s="210"/>
      <c r="L769" s="210"/>
      <c r="M769" s="210"/>
      <c r="N769" s="210"/>
      <c r="O769" s="210"/>
      <c r="P769" s="210"/>
      <c r="Q769" s="210"/>
      <c r="R769" s="210"/>
      <c r="S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HE769" s="6"/>
      <c r="HF769" s="6"/>
      <c r="HG769" s="6"/>
    </row>
    <row r="770" customFormat="false" ht="12" hidden="false" customHeight="true" outlineLevel="0" collapsed="false">
      <c r="A770" s="210"/>
      <c r="B770" s="210"/>
      <c r="C770" s="210"/>
      <c r="D770" s="210"/>
      <c r="E770" s="210"/>
      <c r="F770" s="210"/>
      <c r="G770" s="210"/>
      <c r="H770" s="210"/>
      <c r="I770" s="210"/>
      <c r="J770" s="210"/>
      <c r="K770" s="210"/>
      <c r="L770" s="210"/>
      <c r="M770" s="210"/>
      <c r="N770" s="210"/>
      <c r="O770" s="210"/>
      <c r="P770" s="210"/>
      <c r="Q770" s="210"/>
      <c r="R770" s="210"/>
      <c r="S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HE770" s="6"/>
      <c r="HF770" s="6"/>
      <c r="HG770" s="6"/>
    </row>
    <row r="771" customFormat="false" ht="12" hidden="false" customHeight="true" outlineLevel="0" collapsed="false">
      <c r="A771" s="210"/>
      <c r="B771" s="210"/>
      <c r="C771" s="210"/>
      <c r="D771" s="210"/>
      <c r="E771" s="210"/>
      <c r="F771" s="210"/>
      <c r="G771" s="210"/>
      <c r="H771" s="210"/>
      <c r="I771" s="210"/>
      <c r="J771" s="210"/>
      <c r="K771" s="210"/>
      <c r="L771" s="210"/>
      <c r="M771" s="210"/>
      <c r="N771" s="210"/>
      <c r="O771" s="210"/>
      <c r="P771" s="210"/>
      <c r="Q771" s="210"/>
      <c r="R771" s="210"/>
      <c r="S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HE771" s="6"/>
      <c r="HF771" s="6"/>
      <c r="HG771" s="6"/>
    </row>
    <row r="772" customFormat="false" ht="12" hidden="false" customHeight="true" outlineLevel="0" collapsed="false">
      <c r="A772" s="210"/>
      <c r="B772" s="210"/>
      <c r="C772" s="210"/>
      <c r="D772" s="210"/>
      <c r="E772" s="210"/>
      <c r="F772" s="210"/>
      <c r="G772" s="210"/>
      <c r="H772" s="210"/>
      <c r="I772" s="210"/>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HE772" s="6"/>
      <c r="HF772" s="6"/>
      <c r="HG772" s="6"/>
    </row>
    <row r="773" customFormat="false" ht="12" hidden="false" customHeight="true" outlineLevel="0" collapsed="false">
      <c r="A773" s="210"/>
      <c r="B773" s="210"/>
      <c r="C773" s="210"/>
      <c r="D773" s="210"/>
      <c r="E773" s="210"/>
      <c r="F773" s="210"/>
      <c r="G773" s="210"/>
      <c r="H773" s="210"/>
      <c r="I773" s="210"/>
      <c r="J773" s="210"/>
      <c r="K773" s="210"/>
      <c r="L773" s="210"/>
      <c r="M773" s="210"/>
      <c r="N773" s="210"/>
      <c r="O773" s="210"/>
      <c r="P773" s="210"/>
      <c r="Q773" s="210"/>
      <c r="R773" s="210"/>
      <c r="S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HE773" s="6"/>
      <c r="HF773" s="6"/>
      <c r="HG773" s="6"/>
    </row>
    <row r="774" customFormat="false" ht="12" hidden="false" customHeight="true" outlineLevel="0" collapsed="false">
      <c r="A774" s="210"/>
      <c r="B774" s="210"/>
      <c r="C774" s="210"/>
      <c r="D774" s="210"/>
      <c r="E774" s="210"/>
      <c r="F774" s="210"/>
      <c r="G774" s="210"/>
      <c r="H774" s="210"/>
      <c r="I774" s="210"/>
      <c r="J774" s="210"/>
      <c r="K774" s="210"/>
      <c r="L774" s="210"/>
      <c r="M774" s="210"/>
      <c r="N774" s="210"/>
      <c r="O774" s="210"/>
      <c r="P774" s="210"/>
      <c r="Q774" s="210"/>
      <c r="R774" s="210"/>
      <c r="S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HE774" s="6"/>
      <c r="HF774" s="6"/>
      <c r="HG774" s="6"/>
    </row>
    <row r="775" customFormat="false" ht="12" hidden="false" customHeight="true" outlineLevel="0" collapsed="false">
      <c r="A775" s="210"/>
      <c r="B775" s="210"/>
      <c r="C775" s="210"/>
      <c r="D775" s="210"/>
      <c r="E775" s="210"/>
      <c r="F775" s="210"/>
      <c r="G775" s="210"/>
      <c r="H775" s="210"/>
      <c r="I775" s="210"/>
      <c r="J775" s="210"/>
      <c r="K775" s="210"/>
      <c r="L775" s="210"/>
      <c r="M775" s="210"/>
      <c r="N775" s="210"/>
      <c r="O775" s="210"/>
      <c r="P775" s="210"/>
      <c r="Q775" s="210"/>
      <c r="R775" s="210"/>
      <c r="S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HE775" s="6"/>
      <c r="HF775" s="6"/>
      <c r="HG775" s="6"/>
    </row>
    <row r="776" customFormat="false" ht="12" hidden="false" customHeight="true" outlineLevel="0" collapsed="false">
      <c r="A776" s="210"/>
      <c r="B776" s="210"/>
      <c r="C776" s="210"/>
      <c r="D776" s="210"/>
      <c r="E776" s="210"/>
      <c r="F776" s="210"/>
      <c r="G776" s="210"/>
      <c r="H776" s="210"/>
      <c r="I776" s="210"/>
      <c r="J776" s="210"/>
      <c r="K776" s="210"/>
      <c r="L776" s="210"/>
      <c r="M776" s="210"/>
      <c r="N776" s="210"/>
      <c r="O776" s="210"/>
      <c r="P776" s="210"/>
      <c r="Q776" s="210"/>
      <c r="R776" s="210"/>
      <c r="S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HE776" s="6"/>
      <c r="HF776" s="6"/>
      <c r="HG776" s="6"/>
    </row>
    <row r="777" customFormat="false" ht="12" hidden="false" customHeight="true" outlineLevel="0" collapsed="false">
      <c r="A777" s="210"/>
      <c r="B777" s="210"/>
      <c r="C777" s="210"/>
      <c r="D777" s="210"/>
      <c r="E777" s="210"/>
      <c r="F777" s="210"/>
      <c r="G777" s="210"/>
      <c r="H777" s="210"/>
      <c r="I777" s="210"/>
      <c r="J777" s="210"/>
      <c r="K777" s="210"/>
      <c r="L777" s="210"/>
      <c r="M777" s="210"/>
      <c r="N777" s="210"/>
      <c r="O777" s="210"/>
      <c r="P777" s="210"/>
      <c r="Q777" s="210"/>
      <c r="R777" s="210"/>
      <c r="S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HE777" s="6"/>
      <c r="HF777" s="6"/>
      <c r="HG777" s="6"/>
    </row>
    <row r="778" customFormat="false" ht="12" hidden="false" customHeight="true" outlineLevel="0" collapsed="false">
      <c r="A778" s="210"/>
      <c r="B778" s="210"/>
      <c r="C778" s="210"/>
      <c r="D778" s="210"/>
      <c r="E778" s="210"/>
      <c r="F778" s="210"/>
      <c r="G778" s="210"/>
      <c r="H778" s="210"/>
      <c r="I778" s="210"/>
      <c r="J778" s="210"/>
      <c r="K778" s="210"/>
      <c r="L778" s="210"/>
      <c r="M778" s="210"/>
      <c r="N778" s="210"/>
      <c r="O778" s="210"/>
      <c r="P778" s="210"/>
      <c r="Q778" s="210"/>
      <c r="R778" s="210"/>
      <c r="S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HE778" s="6"/>
      <c r="HF778" s="6"/>
      <c r="HG778" s="6"/>
    </row>
    <row r="779" customFormat="false" ht="12" hidden="false" customHeight="true" outlineLevel="0" collapsed="false">
      <c r="A779" s="210"/>
      <c r="B779" s="210"/>
      <c r="C779" s="210"/>
      <c r="D779" s="210"/>
      <c r="E779" s="210"/>
      <c r="F779" s="210"/>
      <c r="G779" s="210"/>
      <c r="H779" s="210"/>
      <c r="I779" s="210"/>
      <c r="J779" s="210"/>
      <c r="K779" s="210"/>
      <c r="L779" s="210"/>
      <c r="M779" s="210"/>
      <c r="N779" s="210"/>
      <c r="O779" s="210"/>
      <c r="P779" s="210"/>
      <c r="Q779" s="210"/>
      <c r="R779" s="210"/>
      <c r="S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HE779" s="6"/>
      <c r="HF779" s="6"/>
      <c r="HG779" s="6"/>
    </row>
    <row r="780" customFormat="false" ht="12" hidden="false" customHeight="true" outlineLevel="0" collapsed="false">
      <c r="A780" s="210"/>
      <c r="B780" s="210"/>
      <c r="C780" s="210"/>
      <c r="D780" s="210"/>
      <c r="E780" s="210"/>
      <c r="F780" s="210"/>
      <c r="G780" s="210"/>
      <c r="H780" s="210"/>
      <c r="I780" s="210"/>
      <c r="J780" s="210"/>
      <c r="K780" s="210"/>
      <c r="L780" s="210"/>
      <c r="M780" s="210"/>
      <c r="N780" s="210"/>
      <c r="O780" s="210"/>
      <c r="P780" s="210"/>
      <c r="Q780" s="210"/>
      <c r="R780" s="210"/>
      <c r="S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HE780" s="6"/>
      <c r="HF780" s="6"/>
      <c r="HG780" s="6"/>
    </row>
    <row r="781" customFormat="false" ht="12" hidden="false" customHeight="true" outlineLevel="0" collapsed="false">
      <c r="A781" s="210"/>
      <c r="B781" s="210"/>
      <c r="C781" s="210"/>
      <c r="D781" s="210"/>
      <c r="E781" s="210"/>
      <c r="F781" s="210"/>
      <c r="G781" s="210"/>
      <c r="H781" s="210"/>
      <c r="I781" s="210"/>
      <c r="J781" s="210"/>
      <c r="K781" s="210"/>
      <c r="L781" s="210"/>
      <c r="M781" s="210"/>
      <c r="N781" s="210"/>
      <c r="O781" s="210"/>
      <c r="P781" s="210"/>
      <c r="Q781" s="210"/>
      <c r="R781" s="210"/>
      <c r="S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HE781" s="6"/>
      <c r="HF781" s="6"/>
      <c r="HG781" s="6"/>
    </row>
    <row r="782" customFormat="false" ht="12" hidden="false" customHeight="true" outlineLevel="0" collapsed="false">
      <c r="A782" s="210"/>
      <c r="B782" s="210"/>
      <c r="C782" s="210"/>
      <c r="D782" s="210"/>
      <c r="E782" s="210"/>
      <c r="F782" s="210"/>
      <c r="G782" s="210"/>
      <c r="H782" s="210"/>
      <c r="I782" s="210"/>
      <c r="J782" s="210"/>
      <c r="K782" s="210"/>
      <c r="L782" s="210"/>
      <c r="M782" s="210"/>
      <c r="N782" s="210"/>
      <c r="O782" s="210"/>
      <c r="P782" s="210"/>
      <c r="Q782" s="210"/>
      <c r="R782" s="210"/>
      <c r="S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HE782" s="6"/>
      <c r="HF782" s="6"/>
      <c r="HG782" s="6"/>
    </row>
    <row r="783" customFormat="false" ht="12" hidden="false" customHeight="true" outlineLevel="0" collapsed="false">
      <c r="A783" s="210"/>
      <c r="B783" s="210"/>
      <c r="C783" s="210"/>
      <c r="D783" s="210"/>
      <c r="E783" s="210"/>
      <c r="F783" s="210"/>
      <c r="G783" s="210"/>
      <c r="H783" s="210"/>
      <c r="I783" s="210"/>
      <c r="J783" s="210"/>
      <c r="K783" s="210"/>
      <c r="L783" s="210"/>
      <c r="M783" s="210"/>
      <c r="N783" s="210"/>
      <c r="O783" s="210"/>
      <c r="P783" s="210"/>
      <c r="Q783" s="210"/>
      <c r="R783" s="210"/>
      <c r="S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HE783" s="6"/>
      <c r="HF783" s="6"/>
      <c r="HG783" s="6"/>
    </row>
    <row r="784" customFormat="false" ht="12" hidden="false" customHeight="true" outlineLevel="0" collapsed="false">
      <c r="A784" s="210"/>
      <c r="B784" s="210"/>
      <c r="C784" s="210"/>
      <c r="D784" s="210"/>
      <c r="E784" s="210"/>
      <c r="F784" s="210"/>
      <c r="G784" s="210"/>
      <c r="H784" s="210"/>
      <c r="I784" s="210"/>
      <c r="J784" s="210"/>
      <c r="K784" s="210"/>
      <c r="L784" s="210"/>
      <c r="M784" s="210"/>
      <c r="N784" s="210"/>
      <c r="O784" s="210"/>
      <c r="P784" s="210"/>
      <c r="Q784" s="210"/>
      <c r="R784" s="210"/>
      <c r="S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HE784" s="6"/>
      <c r="HF784" s="6"/>
      <c r="HG784" s="6"/>
    </row>
    <row r="785" customFormat="false" ht="12" hidden="false" customHeight="true" outlineLevel="0" collapsed="false">
      <c r="A785" s="210"/>
      <c r="B785" s="210"/>
      <c r="C785" s="210"/>
      <c r="D785" s="210"/>
      <c r="E785" s="210"/>
      <c r="F785" s="210"/>
      <c r="G785" s="210"/>
      <c r="H785" s="210"/>
      <c r="I785" s="210"/>
      <c r="J785" s="210"/>
      <c r="K785" s="210"/>
      <c r="L785" s="210"/>
      <c r="M785" s="210"/>
      <c r="N785" s="210"/>
      <c r="O785" s="210"/>
      <c r="P785" s="210"/>
      <c r="Q785" s="210"/>
      <c r="R785" s="210"/>
      <c r="S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HE785" s="6"/>
      <c r="HF785" s="6"/>
      <c r="HG785" s="6"/>
    </row>
    <row r="786" customFormat="false" ht="12" hidden="false" customHeight="true" outlineLevel="0" collapsed="false">
      <c r="A786" s="210"/>
      <c r="B786" s="210"/>
      <c r="C786" s="210"/>
      <c r="D786" s="210"/>
      <c r="E786" s="210"/>
      <c r="F786" s="210"/>
      <c r="G786" s="210"/>
      <c r="H786" s="210"/>
      <c r="I786" s="210"/>
      <c r="J786" s="210"/>
      <c r="K786" s="210"/>
      <c r="L786" s="210"/>
      <c r="M786" s="210"/>
      <c r="N786" s="210"/>
      <c r="O786" s="210"/>
      <c r="P786" s="210"/>
      <c r="Q786" s="210"/>
      <c r="R786" s="210"/>
      <c r="S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HE786" s="6"/>
      <c r="HF786" s="6"/>
      <c r="HG786" s="6"/>
    </row>
    <row r="787" customFormat="false" ht="12" hidden="false" customHeight="true" outlineLevel="0" collapsed="false">
      <c r="A787" s="210"/>
      <c r="B787" s="210"/>
      <c r="C787" s="210"/>
      <c r="D787" s="210"/>
      <c r="E787" s="210"/>
      <c r="F787" s="210"/>
      <c r="G787" s="210"/>
      <c r="H787" s="210"/>
      <c r="I787" s="210"/>
      <c r="J787" s="210"/>
      <c r="K787" s="210"/>
      <c r="L787" s="210"/>
      <c r="M787" s="210"/>
      <c r="N787" s="210"/>
      <c r="O787" s="210"/>
      <c r="P787" s="210"/>
      <c r="Q787" s="210"/>
      <c r="R787" s="210"/>
      <c r="S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HE787" s="6"/>
      <c r="HF787" s="6"/>
      <c r="HG787" s="6"/>
    </row>
    <row r="788" customFormat="false" ht="12" hidden="false" customHeight="true" outlineLevel="0" collapsed="false">
      <c r="A788" s="210"/>
      <c r="B788" s="210"/>
      <c r="C788" s="210"/>
      <c r="D788" s="210"/>
      <c r="E788" s="210"/>
      <c r="F788" s="210"/>
      <c r="G788" s="210"/>
      <c r="H788" s="210"/>
      <c r="I788" s="210"/>
      <c r="J788" s="210"/>
      <c r="K788" s="210"/>
      <c r="L788" s="210"/>
      <c r="M788" s="210"/>
      <c r="N788" s="210"/>
      <c r="O788" s="210"/>
      <c r="P788" s="210"/>
      <c r="Q788" s="210"/>
      <c r="R788" s="210"/>
      <c r="S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HE788" s="6"/>
      <c r="HF788" s="6"/>
      <c r="HG788" s="6"/>
    </row>
    <row r="789" customFormat="false" ht="12" hidden="false" customHeight="true" outlineLevel="0" collapsed="false">
      <c r="A789" s="210"/>
      <c r="B789" s="210"/>
      <c r="C789" s="210"/>
      <c r="D789" s="210"/>
      <c r="E789" s="210"/>
      <c r="F789" s="210"/>
      <c r="G789" s="210"/>
      <c r="H789" s="210"/>
      <c r="I789" s="210"/>
      <c r="J789" s="210"/>
      <c r="K789" s="210"/>
      <c r="L789" s="210"/>
      <c r="M789" s="210"/>
      <c r="N789" s="210"/>
      <c r="O789" s="210"/>
      <c r="P789" s="210"/>
      <c r="Q789" s="210"/>
      <c r="R789" s="210"/>
      <c r="S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HE789" s="6"/>
      <c r="HF789" s="6"/>
      <c r="HG789" s="6"/>
    </row>
    <row r="790" customFormat="false" ht="12" hidden="false" customHeight="true" outlineLevel="0" collapsed="false">
      <c r="A790" s="210"/>
      <c r="B790" s="210"/>
      <c r="C790" s="210"/>
      <c r="D790" s="210"/>
      <c r="E790" s="210"/>
      <c r="F790" s="210"/>
      <c r="G790" s="210"/>
      <c r="H790" s="210"/>
      <c r="I790" s="210"/>
      <c r="J790" s="210"/>
      <c r="K790" s="210"/>
      <c r="L790" s="210"/>
      <c r="M790" s="210"/>
      <c r="N790" s="210"/>
      <c r="O790" s="210"/>
      <c r="P790" s="210"/>
      <c r="Q790" s="210"/>
      <c r="R790" s="210"/>
      <c r="S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HE790" s="6"/>
      <c r="HF790" s="6"/>
      <c r="HG790" s="6"/>
    </row>
    <row r="791" customFormat="false" ht="12" hidden="false" customHeight="true" outlineLevel="0" collapsed="false">
      <c r="A791" s="210"/>
      <c r="B791" s="210"/>
      <c r="C791" s="210"/>
      <c r="D791" s="210"/>
      <c r="E791" s="210"/>
      <c r="F791" s="210"/>
      <c r="G791" s="210"/>
      <c r="H791" s="210"/>
      <c r="I791" s="210"/>
      <c r="J791" s="210"/>
      <c r="K791" s="210"/>
      <c r="L791" s="210"/>
      <c r="M791" s="210"/>
      <c r="N791" s="210"/>
      <c r="O791" s="210"/>
      <c r="P791" s="210"/>
      <c r="Q791" s="210"/>
      <c r="R791" s="210"/>
      <c r="S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HE791" s="6"/>
      <c r="HF791" s="6"/>
      <c r="HG791" s="6"/>
    </row>
    <row r="792" customFormat="false" ht="12" hidden="false" customHeight="true" outlineLevel="0" collapsed="false">
      <c r="A792" s="210"/>
      <c r="B792" s="210"/>
      <c r="C792" s="210"/>
      <c r="D792" s="210"/>
      <c r="E792" s="210"/>
      <c r="F792" s="210"/>
      <c r="G792" s="210"/>
      <c r="H792" s="210"/>
      <c r="I792" s="210"/>
      <c r="J792" s="210"/>
      <c r="K792" s="210"/>
      <c r="L792" s="210"/>
      <c r="M792" s="210"/>
      <c r="N792" s="210"/>
      <c r="O792" s="210"/>
      <c r="P792" s="210"/>
      <c r="Q792" s="210"/>
      <c r="R792" s="210"/>
      <c r="S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HE792" s="6"/>
      <c r="HF792" s="6"/>
      <c r="HG792" s="6"/>
    </row>
    <row r="793" customFormat="false" ht="12" hidden="false" customHeight="true" outlineLevel="0" collapsed="false">
      <c r="A793" s="210"/>
      <c r="B793" s="210"/>
      <c r="C793" s="210"/>
      <c r="D793" s="210"/>
      <c r="E793" s="210"/>
      <c r="F793" s="210"/>
      <c r="G793" s="210"/>
      <c r="H793" s="210"/>
      <c r="I793" s="210"/>
      <c r="J793" s="210"/>
      <c r="K793" s="210"/>
      <c r="L793" s="210"/>
      <c r="M793" s="210"/>
      <c r="N793" s="210"/>
      <c r="O793" s="210"/>
      <c r="P793" s="210"/>
      <c r="Q793" s="210"/>
      <c r="R793" s="210"/>
      <c r="S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HE793" s="6"/>
      <c r="HF793" s="6"/>
      <c r="HG793" s="6"/>
    </row>
    <row r="794" customFormat="false" ht="12" hidden="false" customHeight="true" outlineLevel="0" collapsed="false">
      <c r="A794" s="210"/>
      <c r="B794" s="210"/>
      <c r="C794" s="210"/>
      <c r="D794" s="210"/>
      <c r="E794" s="210"/>
      <c r="F794" s="210"/>
      <c r="G794" s="210"/>
      <c r="H794" s="210"/>
      <c r="I794" s="210"/>
      <c r="J794" s="210"/>
      <c r="K794" s="210"/>
      <c r="L794" s="210"/>
      <c r="M794" s="210"/>
      <c r="N794" s="210"/>
      <c r="O794" s="210"/>
      <c r="P794" s="210"/>
      <c r="Q794" s="210"/>
      <c r="R794" s="210"/>
      <c r="S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HE794" s="6"/>
      <c r="HF794" s="6"/>
      <c r="HG794" s="6"/>
    </row>
    <row r="795" customFormat="false" ht="12" hidden="false" customHeight="true" outlineLevel="0" collapsed="false">
      <c r="A795" s="210"/>
      <c r="B795" s="210"/>
      <c r="C795" s="210"/>
      <c r="D795" s="210"/>
      <c r="E795" s="210"/>
      <c r="F795" s="210"/>
      <c r="G795" s="210"/>
      <c r="H795" s="210"/>
      <c r="I795" s="210"/>
      <c r="J795" s="210"/>
      <c r="K795" s="210"/>
      <c r="L795" s="210"/>
      <c r="M795" s="210"/>
      <c r="N795" s="210"/>
      <c r="O795" s="210"/>
      <c r="P795" s="210"/>
      <c r="Q795" s="210"/>
      <c r="R795" s="210"/>
      <c r="S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HE795" s="6"/>
      <c r="HF795" s="6"/>
      <c r="HG795" s="6"/>
    </row>
    <row r="796" customFormat="false" ht="12" hidden="false" customHeight="true" outlineLevel="0" collapsed="false">
      <c r="A796" s="210"/>
      <c r="B796" s="210"/>
      <c r="C796" s="210"/>
      <c r="D796" s="210"/>
      <c r="E796" s="210"/>
      <c r="F796" s="210"/>
      <c r="G796" s="210"/>
      <c r="H796" s="210"/>
      <c r="I796" s="210"/>
      <c r="J796" s="210"/>
      <c r="K796" s="210"/>
      <c r="L796" s="210"/>
      <c r="M796" s="210"/>
      <c r="N796" s="210"/>
      <c r="O796" s="210"/>
      <c r="P796" s="210"/>
      <c r="Q796" s="210"/>
      <c r="R796" s="210"/>
      <c r="S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HE796" s="6"/>
      <c r="HF796" s="6"/>
      <c r="HG796" s="6"/>
    </row>
    <row r="797" customFormat="false" ht="12" hidden="false" customHeight="true" outlineLevel="0" collapsed="false">
      <c r="A797" s="210"/>
      <c r="B797" s="210"/>
      <c r="C797" s="210"/>
      <c r="D797" s="210"/>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HE797" s="6"/>
      <c r="HF797" s="6"/>
      <c r="HG797" s="6"/>
    </row>
    <row r="798" customFormat="false" ht="12" hidden="false" customHeight="true" outlineLevel="0" collapsed="false">
      <c r="A798" s="210"/>
      <c r="B798" s="210"/>
      <c r="C798" s="210"/>
      <c r="D798" s="210"/>
      <c r="E798" s="210"/>
      <c r="F798" s="210"/>
      <c r="G798" s="210"/>
      <c r="H798" s="210"/>
      <c r="I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HE798" s="6"/>
      <c r="HF798" s="6"/>
      <c r="HG798" s="6"/>
    </row>
    <row r="799" customFormat="false" ht="12" hidden="false" customHeight="true" outlineLevel="0" collapsed="false">
      <c r="A799" s="210"/>
      <c r="B799" s="210"/>
      <c r="C799" s="210"/>
      <c r="D799" s="210"/>
      <c r="E799" s="210"/>
      <c r="F799" s="210"/>
      <c r="G799" s="210"/>
      <c r="H799" s="210"/>
      <c r="I799" s="210"/>
      <c r="J799" s="210"/>
      <c r="K799" s="210"/>
      <c r="L799" s="210"/>
      <c r="M799" s="210"/>
      <c r="N799" s="210"/>
      <c r="O799" s="210"/>
      <c r="P799" s="210"/>
      <c r="Q799" s="210"/>
      <c r="R799" s="210"/>
      <c r="S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HE799" s="6"/>
      <c r="HF799" s="6"/>
      <c r="HG799" s="6"/>
    </row>
    <row r="800" customFormat="false" ht="12" hidden="false" customHeight="true" outlineLevel="0" collapsed="false">
      <c r="A800" s="210"/>
      <c r="B800" s="210"/>
      <c r="C800" s="210"/>
      <c r="D800" s="210"/>
      <c r="E800" s="210"/>
      <c r="F800" s="210"/>
      <c r="G800" s="210"/>
      <c r="H800" s="210"/>
      <c r="I800" s="210"/>
      <c r="J800" s="210"/>
      <c r="K800" s="210"/>
      <c r="L800" s="210"/>
      <c r="M800" s="210"/>
      <c r="N800" s="210"/>
      <c r="O800" s="210"/>
      <c r="P800" s="210"/>
      <c r="Q800" s="210"/>
      <c r="R800" s="210"/>
      <c r="S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HE800" s="6"/>
      <c r="HF800" s="6"/>
      <c r="HG800" s="6"/>
    </row>
    <row r="801" customFormat="false" ht="12" hidden="false" customHeight="true" outlineLevel="0" collapsed="false">
      <c r="A801" s="210"/>
      <c r="B801" s="210"/>
      <c r="C801" s="210"/>
      <c r="D801" s="210"/>
      <c r="E801" s="210"/>
      <c r="F801" s="210"/>
      <c r="G801" s="210"/>
      <c r="H801" s="210"/>
      <c r="I801" s="210"/>
      <c r="J801" s="210"/>
      <c r="K801" s="210"/>
      <c r="L801" s="210"/>
      <c r="M801" s="210"/>
      <c r="N801" s="210"/>
      <c r="O801" s="210"/>
      <c r="P801" s="210"/>
      <c r="Q801" s="210"/>
      <c r="R801" s="210"/>
      <c r="S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HE801" s="6"/>
      <c r="HF801" s="6"/>
      <c r="HG801" s="6"/>
    </row>
    <row r="802" customFormat="false" ht="12" hidden="false" customHeight="true" outlineLevel="0" collapsed="false">
      <c r="A802" s="210"/>
      <c r="B802" s="210"/>
      <c r="C802" s="210"/>
      <c r="D802" s="210"/>
      <c r="E802" s="210"/>
      <c r="F802" s="210"/>
      <c r="G802" s="210"/>
      <c r="H802" s="210"/>
      <c r="I802" s="210"/>
      <c r="J802" s="210"/>
      <c r="K802" s="210"/>
      <c r="L802" s="210"/>
      <c r="M802" s="210"/>
      <c r="N802" s="210"/>
      <c r="O802" s="210"/>
      <c r="P802" s="210"/>
      <c r="Q802" s="210"/>
      <c r="R802" s="210"/>
      <c r="S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HE802" s="6"/>
      <c r="HF802" s="6"/>
      <c r="HG802" s="6"/>
    </row>
    <row r="803" customFormat="false" ht="12" hidden="false" customHeight="true" outlineLevel="0" collapsed="false">
      <c r="A803" s="210"/>
      <c r="B803" s="210"/>
      <c r="C803" s="210"/>
      <c r="D803" s="210"/>
      <c r="E803" s="210"/>
      <c r="F803" s="210"/>
      <c r="G803" s="210"/>
      <c r="H803" s="210"/>
      <c r="I803" s="210"/>
      <c r="J803" s="210"/>
      <c r="K803" s="210"/>
      <c r="L803" s="210"/>
      <c r="M803" s="210"/>
      <c r="N803" s="210"/>
      <c r="O803" s="210"/>
      <c r="P803" s="210"/>
      <c r="Q803" s="210"/>
      <c r="R803" s="210"/>
      <c r="S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HE803" s="6"/>
      <c r="HF803" s="6"/>
      <c r="HG803" s="6"/>
    </row>
    <row r="804" customFormat="false" ht="12" hidden="false" customHeight="true" outlineLevel="0" collapsed="false">
      <c r="A804" s="210"/>
      <c r="B804" s="210"/>
      <c r="C804" s="210"/>
      <c r="D804" s="210"/>
      <c r="E804" s="210"/>
      <c r="F804" s="210"/>
      <c r="G804" s="210"/>
      <c r="H804" s="210"/>
      <c r="I804" s="210"/>
      <c r="J804" s="210"/>
      <c r="K804" s="210"/>
      <c r="L804" s="210"/>
      <c r="M804" s="210"/>
      <c r="N804" s="210"/>
      <c r="O804" s="210"/>
      <c r="P804" s="210"/>
      <c r="Q804" s="210"/>
      <c r="R804" s="210"/>
      <c r="S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HE804" s="6"/>
      <c r="HF804" s="6"/>
      <c r="HG804" s="6"/>
    </row>
    <row r="805" customFormat="false" ht="12" hidden="false" customHeight="true" outlineLevel="0" collapsed="false">
      <c r="A805" s="210"/>
      <c r="B805" s="210"/>
      <c r="C805" s="210"/>
      <c r="D805" s="210"/>
      <c r="E805" s="210"/>
      <c r="F805" s="210"/>
      <c r="G805" s="210"/>
      <c r="H805" s="210"/>
      <c r="I805" s="210"/>
      <c r="J805" s="210"/>
      <c r="K805" s="210"/>
      <c r="L805" s="210"/>
      <c r="M805" s="210"/>
      <c r="N805" s="210"/>
      <c r="O805" s="210"/>
      <c r="P805" s="210"/>
      <c r="Q805" s="210"/>
      <c r="R805" s="210"/>
      <c r="S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HE805" s="6"/>
      <c r="HF805" s="6"/>
      <c r="HG805" s="6"/>
    </row>
    <row r="806" customFormat="false" ht="12" hidden="false" customHeight="true" outlineLevel="0" collapsed="false">
      <c r="A806" s="210"/>
      <c r="B806" s="210"/>
      <c r="C806" s="210"/>
      <c r="D806" s="210"/>
      <c r="E806" s="210"/>
      <c r="F806" s="210"/>
      <c r="G806" s="210"/>
      <c r="H806" s="210"/>
      <c r="I806" s="210"/>
      <c r="J806" s="210"/>
      <c r="K806" s="210"/>
      <c r="L806" s="210"/>
      <c r="M806" s="210"/>
      <c r="N806" s="210"/>
      <c r="O806" s="210"/>
      <c r="P806" s="210"/>
      <c r="Q806" s="210"/>
      <c r="R806" s="210"/>
      <c r="S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HE806" s="6"/>
      <c r="HF806" s="6"/>
      <c r="HG806" s="6"/>
    </row>
    <row r="807" customFormat="false" ht="12" hidden="false" customHeight="true" outlineLevel="0" collapsed="false">
      <c r="A807" s="210"/>
      <c r="B807" s="210"/>
      <c r="C807" s="210"/>
      <c r="D807" s="210"/>
      <c r="E807" s="210"/>
      <c r="F807" s="210"/>
      <c r="G807" s="210"/>
      <c r="H807" s="210"/>
      <c r="I807" s="210"/>
      <c r="J807" s="210"/>
      <c r="K807" s="210"/>
      <c r="L807" s="210"/>
      <c r="M807" s="210"/>
      <c r="N807" s="210"/>
      <c r="O807" s="210"/>
      <c r="P807" s="210"/>
      <c r="Q807" s="210"/>
      <c r="R807" s="210"/>
      <c r="S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HE807" s="6"/>
      <c r="HF807" s="6"/>
      <c r="HG807" s="6"/>
    </row>
    <row r="808" customFormat="false" ht="12" hidden="false" customHeight="true" outlineLevel="0" collapsed="false">
      <c r="A808" s="210"/>
      <c r="B808" s="210"/>
      <c r="C808" s="210"/>
      <c r="D808" s="210"/>
      <c r="E808" s="210"/>
      <c r="F808" s="210"/>
      <c r="G808" s="210"/>
      <c r="H808" s="210"/>
      <c r="I808" s="210"/>
      <c r="J808" s="210"/>
      <c r="K808" s="210"/>
      <c r="L808" s="210"/>
      <c r="M808" s="210"/>
      <c r="N808" s="210"/>
      <c r="O808" s="210"/>
      <c r="P808" s="210"/>
      <c r="Q808" s="210"/>
      <c r="R808" s="210"/>
      <c r="S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HE808" s="6"/>
      <c r="HF808" s="6"/>
      <c r="HG808" s="6"/>
    </row>
    <row r="809" customFormat="false" ht="12" hidden="false" customHeight="true" outlineLevel="0" collapsed="false">
      <c r="A809" s="210"/>
      <c r="B809" s="210"/>
      <c r="C809" s="210"/>
      <c r="D809" s="210"/>
      <c r="E809" s="210"/>
      <c r="F809" s="210"/>
      <c r="G809" s="210"/>
      <c r="H809" s="210"/>
      <c r="I809" s="210"/>
      <c r="J809" s="210"/>
      <c r="K809" s="210"/>
      <c r="L809" s="210"/>
      <c r="M809" s="210"/>
      <c r="N809" s="210"/>
      <c r="O809" s="210"/>
      <c r="P809" s="210"/>
      <c r="Q809" s="210"/>
      <c r="R809" s="210"/>
      <c r="S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HE809" s="6"/>
      <c r="HF809" s="6"/>
      <c r="HG809" s="6"/>
    </row>
    <row r="810" customFormat="false" ht="12" hidden="false" customHeight="true" outlineLevel="0" collapsed="false">
      <c r="A810" s="210"/>
      <c r="B810" s="210"/>
      <c r="C810" s="210"/>
      <c r="D810" s="210"/>
      <c r="E810" s="210"/>
      <c r="F810" s="210"/>
      <c r="G810" s="210"/>
      <c r="H810" s="210"/>
      <c r="I810" s="210"/>
      <c r="J810" s="210"/>
      <c r="K810" s="210"/>
      <c r="L810" s="210"/>
      <c r="M810" s="210"/>
      <c r="N810" s="210"/>
      <c r="O810" s="210"/>
      <c r="P810" s="210"/>
      <c r="Q810" s="210"/>
      <c r="R810" s="210"/>
      <c r="S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HE810" s="6"/>
      <c r="HF810" s="6"/>
      <c r="HG810" s="6"/>
    </row>
    <row r="811" customFormat="false" ht="12" hidden="false" customHeight="true" outlineLevel="0" collapsed="false">
      <c r="A811" s="210"/>
      <c r="B811" s="210"/>
      <c r="C811" s="210"/>
      <c r="D811" s="210"/>
      <c r="E811" s="210"/>
      <c r="F811" s="210"/>
      <c r="G811" s="210"/>
      <c r="H811" s="210"/>
      <c r="I811" s="210"/>
      <c r="J811" s="210"/>
      <c r="K811" s="210"/>
      <c r="L811" s="210"/>
      <c r="M811" s="210"/>
      <c r="N811" s="210"/>
      <c r="O811" s="210"/>
      <c r="P811" s="210"/>
      <c r="Q811" s="210"/>
      <c r="R811" s="210"/>
      <c r="S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HE811" s="6"/>
      <c r="HF811" s="6"/>
      <c r="HG811" s="6"/>
    </row>
    <row r="812" customFormat="false" ht="12" hidden="false" customHeight="true" outlineLevel="0" collapsed="false">
      <c r="A812" s="210"/>
      <c r="B812" s="210"/>
      <c r="C812" s="210"/>
      <c r="D812" s="210"/>
      <c r="E812" s="210"/>
      <c r="F812" s="210"/>
      <c r="G812" s="210"/>
      <c r="H812" s="210"/>
      <c r="I812" s="210"/>
      <c r="J812" s="210"/>
      <c r="K812" s="210"/>
      <c r="L812" s="210"/>
      <c r="M812" s="210"/>
      <c r="N812" s="210"/>
      <c r="O812" s="210"/>
      <c r="P812" s="210"/>
      <c r="Q812" s="210"/>
      <c r="R812" s="210"/>
      <c r="S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HE812" s="6"/>
      <c r="HF812" s="6"/>
      <c r="HG812" s="6"/>
    </row>
    <row r="813" customFormat="false" ht="12" hidden="false" customHeight="true" outlineLevel="0" collapsed="false">
      <c r="A813" s="210"/>
      <c r="B813" s="210"/>
      <c r="C813" s="210"/>
      <c r="D813" s="210"/>
      <c r="E813" s="210"/>
      <c r="F813" s="210"/>
      <c r="G813" s="210"/>
      <c r="H813" s="210"/>
      <c r="I813" s="210"/>
      <c r="J813" s="210"/>
      <c r="K813" s="210"/>
      <c r="L813" s="210"/>
      <c r="M813" s="210"/>
      <c r="N813" s="210"/>
      <c r="O813" s="210"/>
      <c r="P813" s="210"/>
      <c r="Q813" s="210"/>
      <c r="R813" s="210"/>
      <c r="S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HE813" s="6"/>
      <c r="HF813" s="6"/>
      <c r="HG813" s="6"/>
    </row>
    <row r="814" customFormat="false" ht="12" hidden="false" customHeight="true" outlineLevel="0" collapsed="false">
      <c r="A814" s="210"/>
      <c r="B814" s="210"/>
      <c r="C814" s="210"/>
      <c r="D814" s="210"/>
      <c r="E814" s="210"/>
      <c r="F814" s="210"/>
      <c r="G814" s="210"/>
      <c r="H814" s="210"/>
      <c r="I814" s="210"/>
      <c r="J814" s="210"/>
      <c r="K814" s="210"/>
      <c r="L814" s="210"/>
      <c r="M814" s="210"/>
      <c r="N814" s="210"/>
      <c r="O814" s="210"/>
      <c r="P814" s="210"/>
      <c r="Q814" s="210"/>
      <c r="R814" s="210"/>
      <c r="S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HE814" s="6"/>
      <c r="HF814" s="6"/>
      <c r="HG814" s="6"/>
    </row>
    <row r="815" customFormat="false" ht="12" hidden="false" customHeight="true" outlineLevel="0" collapsed="false">
      <c r="A815" s="210"/>
      <c r="B815" s="210"/>
      <c r="C815" s="210"/>
      <c r="D815" s="210"/>
      <c r="E815" s="210"/>
      <c r="F815" s="210"/>
      <c r="G815" s="210"/>
      <c r="H815" s="210"/>
      <c r="I815" s="210"/>
      <c r="J815" s="210"/>
      <c r="K815" s="210"/>
      <c r="L815" s="210"/>
      <c r="M815" s="210"/>
      <c r="N815" s="210"/>
      <c r="O815" s="210"/>
      <c r="P815" s="210"/>
      <c r="Q815" s="210"/>
      <c r="R815" s="210"/>
      <c r="S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HE815" s="6"/>
      <c r="HF815" s="6"/>
      <c r="HG815" s="6"/>
    </row>
    <row r="816" customFormat="false" ht="12" hidden="false" customHeight="true" outlineLevel="0" collapsed="false">
      <c r="A816" s="210"/>
      <c r="B816" s="210"/>
      <c r="C816" s="210"/>
      <c r="D816" s="210"/>
      <c r="E816" s="210"/>
      <c r="F816" s="210"/>
      <c r="G816" s="210"/>
      <c r="H816" s="210"/>
      <c r="I816" s="210"/>
      <c r="J816" s="210"/>
      <c r="K816" s="210"/>
      <c r="L816" s="210"/>
      <c r="M816" s="210"/>
      <c r="N816" s="210"/>
      <c r="O816" s="210"/>
      <c r="P816" s="210"/>
      <c r="Q816" s="210"/>
      <c r="R816" s="210"/>
      <c r="S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HE816" s="6"/>
      <c r="HF816" s="6"/>
      <c r="HG816" s="6"/>
    </row>
    <row r="817" customFormat="false" ht="12" hidden="false" customHeight="true" outlineLevel="0" collapsed="false">
      <c r="A817" s="210"/>
      <c r="B817" s="210"/>
      <c r="C817" s="210"/>
      <c r="D817" s="210"/>
      <c r="E817" s="210"/>
      <c r="F817" s="210"/>
      <c r="G817" s="210"/>
      <c r="H817" s="210"/>
      <c r="I817" s="210"/>
      <c r="J817" s="210"/>
      <c r="K817" s="210"/>
      <c r="L817" s="210"/>
      <c r="M817" s="210"/>
      <c r="N817" s="210"/>
      <c r="O817" s="210"/>
      <c r="P817" s="210"/>
      <c r="Q817" s="210"/>
      <c r="R817" s="210"/>
      <c r="S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HE817" s="6"/>
      <c r="HF817" s="6"/>
      <c r="HG817" s="6"/>
    </row>
    <row r="818" customFormat="false" ht="12" hidden="false" customHeight="true" outlineLevel="0" collapsed="false">
      <c r="A818" s="210"/>
      <c r="B818" s="210"/>
      <c r="C818" s="210"/>
      <c r="D818" s="210"/>
      <c r="E818" s="210"/>
      <c r="F818" s="210"/>
      <c r="G818" s="210"/>
      <c r="H818" s="210"/>
      <c r="I818" s="210"/>
      <c r="J818" s="210"/>
      <c r="K818" s="210"/>
      <c r="L818" s="210"/>
      <c r="M818" s="210"/>
      <c r="N818" s="210"/>
      <c r="O818" s="210"/>
      <c r="P818" s="210"/>
      <c r="Q818" s="210"/>
      <c r="R818" s="210"/>
      <c r="S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HE818" s="6"/>
      <c r="HF818" s="6"/>
      <c r="HG818" s="6"/>
    </row>
    <row r="819" customFormat="false" ht="12" hidden="false" customHeight="true" outlineLevel="0" collapsed="false">
      <c r="A819" s="210"/>
      <c r="B819" s="210"/>
      <c r="C819" s="210"/>
      <c r="D819" s="210"/>
      <c r="E819" s="210"/>
      <c r="F819" s="210"/>
      <c r="G819" s="210"/>
      <c r="H819" s="210"/>
      <c r="I819" s="210"/>
      <c r="J819" s="210"/>
      <c r="K819" s="210"/>
      <c r="L819" s="210"/>
      <c r="M819" s="210"/>
      <c r="N819" s="210"/>
      <c r="O819" s="210"/>
      <c r="P819" s="210"/>
      <c r="Q819" s="210"/>
      <c r="R819" s="210"/>
      <c r="S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HE819" s="6"/>
      <c r="HF819" s="6"/>
      <c r="HG819" s="6"/>
    </row>
    <row r="820" customFormat="false" ht="12" hidden="false" customHeight="true" outlineLevel="0" collapsed="false">
      <c r="A820" s="210"/>
      <c r="B820" s="210"/>
      <c r="C820" s="210"/>
      <c r="D820" s="210"/>
      <c r="E820" s="210"/>
      <c r="F820" s="210"/>
      <c r="G820" s="210"/>
      <c r="H820" s="210"/>
      <c r="I820" s="210"/>
      <c r="J820" s="210"/>
      <c r="K820" s="210"/>
      <c r="L820" s="210"/>
      <c r="M820" s="210"/>
      <c r="N820" s="210"/>
      <c r="O820" s="210"/>
      <c r="P820" s="210"/>
      <c r="Q820" s="210"/>
      <c r="R820" s="210"/>
      <c r="S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HE820" s="6"/>
      <c r="HF820" s="6"/>
      <c r="HG820" s="6"/>
    </row>
    <row r="821" customFormat="false" ht="12" hidden="false" customHeight="true" outlineLevel="0" collapsed="false">
      <c r="A821" s="210"/>
      <c r="B821" s="210"/>
      <c r="C821" s="210"/>
      <c r="D821" s="210"/>
      <c r="E821" s="210"/>
      <c r="F821" s="210"/>
      <c r="G821" s="210"/>
      <c r="H821" s="210"/>
      <c r="I821" s="210"/>
      <c r="J821" s="210"/>
      <c r="K821" s="210"/>
      <c r="L821" s="210"/>
      <c r="M821" s="210"/>
      <c r="N821" s="210"/>
      <c r="O821" s="210"/>
      <c r="P821" s="210"/>
      <c r="Q821" s="210"/>
      <c r="R821" s="210"/>
      <c r="S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HE821" s="6"/>
      <c r="HF821" s="6"/>
      <c r="HG821" s="6"/>
    </row>
    <row r="822" customFormat="false" ht="12" hidden="false" customHeight="true" outlineLevel="0" collapsed="false">
      <c r="A822" s="210"/>
      <c r="B822" s="210"/>
      <c r="C822" s="210"/>
      <c r="D822" s="210"/>
      <c r="E822" s="210"/>
      <c r="F822" s="210"/>
      <c r="G822" s="210"/>
      <c r="H822" s="210"/>
      <c r="I822" s="210"/>
      <c r="J822" s="210"/>
      <c r="K822" s="210"/>
      <c r="L822" s="210"/>
      <c r="M822" s="210"/>
      <c r="N822" s="210"/>
      <c r="O822" s="210"/>
      <c r="P822" s="210"/>
      <c r="Q822" s="210"/>
      <c r="R822" s="210"/>
      <c r="S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HE822" s="6"/>
      <c r="HF822" s="6"/>
      <c r="HG822" s="6"/>
    </row>
    <row r="823" customFormat="false" ht="12" hidden="false" customHeight="true" outlineLevel="0" collapsed="false">
      <c r="A823" s="210"/>
      <c r="B823" s="210"/>
      <c r="C823" s="210"/>
      <c r="D823" s="210"/>
      <c r="E823" s="210"/>
      <c r="F823" s="210"/>
      <c r="G823" s="210"/>
      <c r="H823" s="210"/>
      <c r="I823" s="210"/>
      <c r="J823" s="210"/>
      <c r="K823" s="210"/>
      <c r="L823" s="210"/>
      <c r="M823" s="210"/>
      <c r="N823" s="210"/>
      <c r="O823" s="210"/>
      <c r="P823" s="210"/>
      <c r="Q823" s="210"/>
      <c r="R823" s="210"/>
      <c r="S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HE823" s="6"/>
      <c r="HF823" s="6"/>
      <c r="HG823" s="6"/>
    </row>
    <row r="824" customFormat="false" ht="12" hidden="false" customHeight="true" outlineLevel="0" collapsed="false">
      <c r="A824" s="210"/>
      <c r="B824" s="210"/>
      <c r="C824" s="210"/>
      <c r="D824" s="210"/>
      <c r="E824" s="210"/>
      <c r="F824" s="210"/>
      <c r="G824" s="210"/>
      <c r="H824" s="210"/>
      <c r="I824" s="210"/>
      <c r="J824" s="210"/>
      <c r="K824" s="210"/>
      <c r="L824" s="210"/>
      <c r="M824" s="210"/>
      <c r="N824" s="210"/>
      <c r="O824" s="210"/>
      <c r="P824" s="210"/>
      <c r="Q824" s="210"/>
      <c r="R824" s="210"/>
      <c r="S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HE824" s="6"/>
      <c r="HF824" s="6"/>
      <c r="HG824" s="6"/>
    </row>
    <row r="825" customFormat="false" ht="12" hidden="false" customHeight="true" outlineLevel="0" collapsed="false">
      <c r="A825" s="210"/>
      <c r="B825" s="210"/>
      <c r="C825" s="210"/>
      <c r="D825" s="210"/>
      <c r="E825" s="210"/>
      <c r="F825" s="210"/>
      <c r="G825" s="210"/>
      <c r="H825" s="210"/>
      <c r="I825" s="210"/>
      <c r="J825" s="210"/>
      <c r="K825" s="210"/>
      <c r="L825" s="210"/>
      <c r="M825" s="210"/>
      <c r="N825" s="210"/>
      <c r="O825" s="210"/>
      <c r="P825" s="210"/>
      <c r="Q825" s="210"/>
      <c r="R825" s="210"/>
      <c r="S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HE825" s="6"/>
      <c r="HF825" s="6"/>
      <c r="HG825" s="6"/>
    </row>
    <row r="826" customFormat="false" ht="12" hidden="false" customHeight="true" outlineLevel="0" collapsed="false">
      <c r="A826" s="210"/>
      <c r="B826" s="210"/>
      <c r="C826" s="210"/>
      <c r="D826" s="210"/>
      <c r="E826" s="210"/>
      <c r="F826" s="210"/>
      <c r="G826" s="210"/>
      <c r="H826" s="210"/>
      <c r="I826" s="210"/>
      <c r="J826" s="210"/>
      <c r="K826" s="210"/>
      <c r="L826" s="210"/>
      <c r="M826" s="210"/>
      <c r="N826" s="210"/>
      <c r="O826" s="210"/>
      <c r="P826" s="210"/>
      <c r="Q826" s="210"/>
      <c r="R826" s="210"/>
      <c r="S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HE826" s="6"/>
      <c r="HF826" s="6"/>
      <c r="HG826" s="6"/>
    </row>
    <row r="827" customFormat="false" ht="12" hidden="false" customHeight="true" outlineLevel="0" collapsed="false">
      <c r="A827" s="210"/>
      <c r="B827" s="210"/>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HE827" s="6"/>
      <c r="HF827" s="6"/>
      <c r="HG827" s="6"/>
    </row>
    <row r="828" customFormat="false" ht="12" hidden="false" customHeight="true" outlineLevel="0" collapsed="false">
      <c r="A828" s="210"/>
      <c r="B828" s="210"/>
      <c r="C828" s="210"/>
      <c r="D828" s="210"/>
      <c r="E828" s="210"/>
      <c r="F828" s="210"/>
      <c r="G828" s="210"/>
      <c r="H828" s="210"/>
      <c r="I828" s="210"/>
      <c r="J828" s="210"/>
      <c r="K828" s="210"/>
      <c r="L828" s="210"/>
      <c r="M828" s="210"/>
      <c r="N828" s="210"/>
      <c r="O828" s="210"/>
      <c r="P828" s="210"/>
      <c r="Q828" s="210"/>
      <c r="R828" s="210"/>
      <c r="S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HE828" s="6"/>
      <c r="HF828" s="6"/>
      <c r="HG828" s="6"/>
    </row>
    <row r="829" customFormat="false" ht="12" hidden="false" customHeight="true" outlineLevel="0" collapsed="false">
      <c r="A829" s="210"/>
      <c r="B829" s="210"/>
      <c r="C829" s="210"/>
      <c r="D829" s="210"/>
      <c r="E829" s="210"/>
      <c r="F829" s="210"/>
      <c r="G829" s="210"/>
      <c r="H829" s="210"/>
      <c r="I829" s="210"/>
      <c r="J829" s="210"/>
      <c r="K829" s="210"/>
      <c r="L829" s="210"/>
      <c r="M829" s="210"/>
      <c r="N829" s="210"/>
      <c r="O829" s="210"/>
      <c r="P829" s="210"/>
      <c r="Q829" s="210"/>
      <c r="R829" s="210"/>
      <c r="S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HE829" s="6"/>
      <c r="HF829" s="6"/>
      <c r="HG829" s="6"/>
    </row>
    <row r="830" customFormat="false" ht="12" hidden="false" customHeight="true" outlineLevel="0" collapsed="false">
      <c r="A830" s="210"/>
      <c r="B830" s="210"/>
      <c r="C830" s="210"/>
      <c r="D830" s="210"/>
      <c r="E830" s="210"/>
      <c r="F830" s="210"/>
      <c r="G830" s="210"/>
      <c r="H830" s="210"/>
      <c r="I830" s="210"/>
      <c r="J830" s="210"/>
      <c r="K830" s="210"/>
      <c r="L830" s="210"/>
      <c r="M830" s="210"/>
      <c r="N830" s="210"/>
      <c r="O830" s="210"/>
      <c r="P830" s="210"/>
      <c r="Q830" s="210"/>
      <c r="R830" s="210"/>
      <c r="S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HE830" s="6"/>
      <c r="HF830" s="6"/>
      <c r="HG830" s="6"/>
    </row>
    <row r="831" customFormat="false" ht="12" hidden="false" customHeight="true" outlineLevel="0" collapsed="false">
      <c r="A831" s="210"/>
      <c r="B831" s="210"/>
      <c r="C831" s="210"/>
      <c r="D831" s="210"/>
      <c r="E831" s="210"/>
      <c r="F831" s="210"/>
      <c r="G831" s="210"/>
      <c r="H831" s="210"/>
      <c r="I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HE831" s="6"/>
      <c r="HF831" s="6"/>
      <c r="HG831" s="6"/>
    </row>
    <row r="832" customFormat="false" ht="12" hidden="false" customHeight="true" outlineLevel="0" collapsed="false">
      <c r="A832" s="210"/>
      <c r="B832" s="210"/>
      <c r="C832" s="210"/>
      <c r="D832" s="210"/>
      <c r="E832" s="210"/>
      <c r="F832" s="210"/>
      <c r="G832" s="210"/>
      <c r="H832" s="210"/>
      <c r="I832" s="210"/>
      <c r="J832" s="210"/>
      <c r="K832" s="210"/>
      <c r="L832" s="210"/>
      <c r="M832" s="210"/>
      <c r="N832" s="210"/>
      <c r="O832" s="210"/>
      <c r="P832" s="210"/>
      <c r="Q832" s="210"/>
      <c r="R832" s="210"/>
      <c r="S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HE832" s="6"/>
      <c r="HF832" s="6"/>
      <c r="HG832" s="6"/>
    </row>
    <row r="833" customFormat="false" ht="12" hidden="false" customHeight="true" outlineLevel="0" collapsed="false">
      <c r="A833" s="210"/>
      <c r="B833" s="210"/>
      <c r="C833" s="210"/>
      <c r="D833" s="210"/>
      <c r="E833" s="210"/>
      <c r="F833" s="210"/>
      <c r="G833" s="210"/>
      <c r="H833" s="210"/>
      <c r="I833" s="210"/>
      <c r="J833" s="210"/>
      <c r="K833" s="210"/>
      <c r="L833" s="210"/>
      <c r="M833" s="210"/>
      <c r="N833" s="210"/>
      <c r="O833" s="210"/>
      <c r="P833" s="210"/>
      <c r="Q833" s="210"/>
      <c r="R833" s="210"/>
      <c r="S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HE833" s="6"/>
      <c r="HF833" s="6"/>
      <c r="HG833" s="6"/>
    </row>
    <row r="834" customFormat="false" ht="12" hidden="false" customHeight="true" outlineLevel="0" collapsed="false">
      <c r="A834" s="210"/>
      <c r="B834" s="210"/>
      <c r="C834" s="210"/>
      <c r="D834" s="210"/>
      <c r="E834" s="210"/>
      <c r="F834" s="210"/>
      <c r="G834" s="210"/>
      <c r="H834" s="210"/>
      <c r="I834" s="210"/>
      <c r="J834" s="210"/>
      <c r="K834" s="210"/>
      <c r="L834" s="210"/>
      <c r="M834" s="210"/>
      <c r="N834" s="210"/>
      <c r="O834" s="210"/>
      <c r="P834" s="210"/>
      <c r="Q834" s="210"/>
      <c r="R834" s="210"/>
      <c r="S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HE834" s="6"/>
      <c r="HF834" s="6"/>
      <c r="HG834" s="6"/>
    </row>
    <row r="835" customFormat="false" ht="12" hidden="false" customHeight="true" outlineLevel="0" collapsed="false">
      <c r="A835" s="210"/>
      <c r="B835" s="210"/>
      <c r="C835" s="210"/>
      <c r="D835" s="210"/>
      <c r="E835" s="210"/>
      <c r="F835" s="210"/>
      <c r="G835" s="210"/>
      <c r="H835" s="210"/>
      <c r="I835" s="210"/>
      <c r="J835" s="210"/>
      <c r="K835" s="210"/>
      <c r="L835" s="210"/>
      <c r="M835" s="210"/>
      <c r="N835" s="210"/>
      <c r="O835" s="210"/>
      <c r="P835" s="210"/>
      <c r="Q835" s="210"/>
      <c r="R835" s="210"/>
      <c r="S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HE835" s="6"/>
      <c r="HF835" s="6"/>
      <c r="HG835" s="6"/>
    </row>
    <row r="836" customFormat="false" ht="12" hidden="false" customHeight="true" outlineLevel="0" collapsed="false">
      <c r="A836" s="210"/>
      <c r="B836" s="210"/>
      <c r="C836" s="210"/>
      <c r="D836" s="210"/>
      <c r="E836" s="210"/>
      <c r="F836" s="210"/>
      <c r="G836" s="210"/>
      <c r="H836" s="210"/>
      <c r="I836" s="210"/>
      <c r="J836" s="210"/>
      <c r="K836" s="210"/>
      <c r="L836" s="210"/>
      <c r="M836" s="210"/>
      <c r="N836" s="210"/>
      <c r="O836" s="210"/>
      <c r="P836" s="210"/>
      <c r="Q836" s="210"/>
      <c r="R836" s="210"/>
      <c r="S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HE836" s="6"/>
      <c r="HF836" s="6"/>
      <c r="HG836" s="6"/>
    </row>
    <row r="837" customFormat="false" ht="12" hidden="false" customHeight="true" outlineLevel="0" collapsed="false">
      <c r="A837" s="210"/>
      <c r="B837" s="210"/>
      <c r="C837" s="210"/>
      <c r="D837" s="210"/>
      <c r="E837" s="210"/>
      <c r="F837" s="210"/>
      <c r="G837" s="210"/>
      <c r="H837" s="210"/>
      <c r="I837" s="210"/>
      <c r="J837" s="210"/>
      <c r="K837" s="210"/>
      <c r="L837" s="210"/>
      <c r="M837" s="210"/>
      <c r="N837" s="210"/>
      <c r="O837" s="210"/>
      <c r="P837" s="210"/>
      <c r="Q837" s="210"/>
      <c r="R837" s="210"/>
      <c r="S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HE837" s="6"/>
      <c r="HF837" s="6"/>
      <c r="HG837" s="6"/>
    </row>
    <row r="838" customFormat="false" ht="12" hidden="false" customHeight="true" outlineLevel="0" collapsed="false">
      <c r="A838" s="210"/>
      <c r="B838" s="210"/>
      <c r="C838" s="210"/>
      <c r="D838" s="210"/>
      <c r="E838" s="210"/>
      <c r="F838" s="210"/>
      <c r="G838" s="210"/>
      <c r="H838" s="210"/>
      <c r="I838" s="210"/>
      <c r="J838" s="210"/>
      <c r="K838" s="210"/>
      <c r="L838" s="210"/>
      <c r="M838" s="210"/>
      <c r="N838" s="210"/>
      <c r="O838" s="210"/>
      <c r="P838" s="210"/>
      <c r="Q838" s="210"/>
      <c r="R838" s="210"/>
      <c r="S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HE838" s="6"/>
      <c r="HF838" s="6"/>
      <c r="HG838" s="6"/>
    </row>
    <row r="839" customFormat="false" ht="12" hidden="false" customHeight="true" outlineLevel="0" collapsed="false">
      <c r="A839" s="210"/>
      <c r="B839" s="210"/>
      <c r="C839" s="210"/>
      <c r="D839" s="210"/>
      <c r="E839" s="210"/>
      <c r="F839" s="210"/>
      <c r="G839" s="210"/>
      <c r="H839" s="210"/>
      <c r="I839" s="210"/>
      <c r="J839" s="210"/>
      <c r="K839" s="210"/>
      <c r="L839" s="210"/>
      <c r="M839" s="210"/>
      <c r="N839" s="210"/>
      <c r="O839" s="210"/>
      <c r="P839" s="210"/>
      <c r="Q839" s="210"/>
      <c r="R839" s="210"/>
      <c r="S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HE839" s="6"/>
      <c r="HF839" s="6"/>
      <c r="HG839" s="6"/>
    </row>
    <row r="840" customFormat="false" ht="12" hidden="false" customHeight="true" outlineLevel="0" collapsed="false">
      <c r="A840" s="210"/>
      <c r="B840" s="210"/>
      <c r="C840" s="210"/>
      <c r="D840" s="210"/>
      <c r="E840" s="210"/>
      <c r="F840" s="210"/>
      <c r="G840" s="210"/>
      <c r="H840" s="210"/>
      <c r="I840" s="210"/>
      <c r="J840" s="210"/>
      <c r="K840" s="210"/>
      <c r="L840" s="210"/>
      <c r="M840" s="210"/>
      <c r="N840" s="210"/>
      <c r="O840" s="210"/>
      <c r="P840" s="210"/>
      <c r="Q840" s="210"/>
      <c r="R840" s="210"/>
      <c r="S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HE840" s="6"/>
      <c r="HF840" s="6"/>
      <c r="HG840" s="6"/>
    </row>
    <row r="841" customFormat="false" ht="12" hidden="false" customHeight="true" outlineLevel="0" collapsed="false">
      <c r="A841" s="210"/>
      <c r="B841" s="210"/>
      <c r="C841" s="210"/>
      <c r="D841" s="210"/>
      <c r="E841" s="210"/>
      <c r="F841" s="210"/>
      <c r="G841" s="210"/>
      <c r="H841" s="210"/>
      <c r="I841" s="210"/>
      <c r="J841" s="210"/>
      <c r="K841" s="210"/>
      <c r="L841" s="210"/>
      <c r="M841" s="210"/>
      <c r="N841" s="210"/>
      <c r="O841" s="210"/>
      <c r="P841" s="210"/>
      <c r="Q841" s="210"/>
      <c r="R841" s="210"/>
      <c r="S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HE841" s="6"/>
      <c r="HF841" s="6"/>
      <c r="HG841" s="6"/>
    </row>
    <row r="842" customFormat="false" ht="12" hidden="false" customHeight="true" outlineLevel="0" collapsed="false">
      <c r="A842" s="210"/>
      <c r="B842" s="210"/>
      <c r="C842" s="210"/>
      <c r="D842" s="210"/>
      <c r="E842" s="210"/>
      <c r="F842" s="210"/>
      <c r="G842" s="210"/>
      <c r="H842" s="210"/>
      <c r="I842" s="210"/>
      <c r="J842" s="210"/>
      <c r="K842" s="210"/>
      <c r="L842" s="210"/>
      <c r="M842" s="210"/>
      <c r="N842" s="210"/>
      <c r="O842" s="210"/>
      <c r="P842" s="210"/>
      <c r="Q842" s="210"/>
      <c r="R842" s="210"/>
      <c r="S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HE842" s="6"/>
      <c r="HF842" s="6"/>
      <c r="HG842" s="6"/>
    </row>
    <row r="843" customFormat="false" ht="12" hidden="false" customHeight="true" outlineLevel="0" collapsed="false">
      <c r="A843" s="210"/>
      <c r="B843" s="210"/>
      <c r="C843" s="210"/>
      <c r="D843" s="210"/>
      <c r="E843" s="210"/>
      <c r="F843" s="210"/>
      <c r="G843" s="210"/>
      <c r="H843" s="210"/>
      <c r="I843" s="210"/>
      <c r="J843" s="210"/>
      <c r="K843" s="210"/>
      <c r="L843" s="210"/>
      <c r="M843" s="210"/>
      <c r="N843" s="210"/>
      <c r="O843" s="210"/>
      <c r="P843" s="210"/>
      <c r="Q843" s="210"/>
      <c r="R843" s="210"/>
      <c r="S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HE843" s="6"/>
      <c r="HF843" s="6"/>
      <c r="HG843" s="6"/>
    </row>
    <row r="844" customFormat="false" ht="12" hidden="false" customHeight="true" outlineLevel="0" collapsed="false">
      <c r="A844" s="210"/>
      <c r="B844" s="210"/>
      <c r="C844" s="210"/>
      <c r="D844" s="210"/>
      <c r="E844" s="210"/>
      <c r="F844" s="210"/>
      <c r="G844" s="210"/>
      <c r="H844" s="210"/>
      <c r="I844" s="210"/>
      <c r="J844" s="210"/>
      <c r="K844" s="210"/>
      <c r="L844" s="210"/>
      <c r="M844" s="210"/>
      <c r="N844" s="210"/>
      <c r="O844" s="210"/>
      <c r="P844" s="210"/>
      <c r="Q844" s="210"/>
      <c r="R844" s="210"/>
      <c r="S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HE844" s="6"/>
      <c r="HF844" s="6"/>
      <c r="HG844" s="6"/>
    </row>
    <row r="845" customFormat="false" ht="12" hidden="false" customHeight="true" outlineLevel="0" collapsed="false">
      <c r="A845" s="210"/>
      <c r="B845" s="210"/>
      <c r="C845" s="210"/>
      <c r="D845" s="210"/>
      <c r="E845" s="210"/>
      <c r="F845" s="210"/>
      <c r="G845" s="210"/>
      <c r="H845" s="210"/>
      <c r="I845" s="210"/>
      <c r="J845" s="210"/>
      <c r="K845" s="210"/>
      <c r="L845" s="210"/>
      <c r="M845" s="210"/>
      <c r="N845" s="210"/>
      <c r="O845" s="210"/>
      <c r="P845" s="210"/>
      <c r="Q845" s="210"/>
      <c r="R845" s="210"/>
      <c r="S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HE845" s="6"/>
      <c r="HF845" s="6"/>
      <c r="HG845" s="6"/>
    </row>
    <row r="846" customFormat="false" ht="12" hidden="false" customHeight="true" outlineLevel="0" collapsed="false">
      <c r="A846" s="210"/>
      <c r="B846" s="210"/>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HE846" s="6"/>
      <c r="HF846" s="6"/>
      <c r="HG846" s="6"/>
    </row>
    <row r="847" customFormat="false" ht="12" hidden="false" customHeight="true" outlineLevel="0" collapsed="false">
      <c r="A847" s="210"/>
      <c r="B847" s="210"/>
      <c r="C847" s="210"/>
      <c r="D847" s="210"/>
      <c r="E847" s="210"/>
      <c r="F847" s="210"/>
      <c r="G847" s="210"/>
      <c r="H847" s="210"/>
      <c r="I847" s="210"/>
      <c r="J847" s="210"/>
      <c r="K847" s="210"/>
      <c r="L847" s="210"/>
      <c r="M847" s="210"/>
      <c r="N847" s="210"/>
      <c r="O847" s="210"/>
      <c r="P847" s="210"/>
      <c r="Q847" s="210"/>
      <c r="R847" s="210"/>
      <c r="S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HE847" s="6"/>
      <c r="HF847" s="6"/>
      <c r="HG847" s="6"/>
    </row>
    <row r="848" customFormat="false" ht="12" hidden="false" customHeight="true" outlineLevel="0" collapsed="false">
      <c r="A848" s="210"/>
      <c r="B848" s="210"/>
      <c r="C848" s="210"/>
      <c r="D848" s="210"/>
      <c r="E848" s="210"/>
      <c r="F848" s="210"/>
      <c r="G848" s="210"/>
      <c r="H848" s="210"/>
      <c r="I848" s="210"/>
      <c r="J848" s="210"/>
      <c r="K848" s="210"/>
      <c r="L848" s="210"/>
      <c r="M848" s="210"/>
      <c r="N848" s="210"/>
      <c r="O848" s="210"/>
      <c r="P848" s="210"/>
      <c r="Q848" s="210"/>
      <c r="R848" s="210"/>
      <c r="S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HE848" s="6"/>
      <c r="HF848" s="6"/>
      <c r="HG848" s="6"/>
    </row>
    <row r="849" customFormat="false" ht="12" hidden="false" customHeight="true" outlineLevel="0" collapsed="false">
      <c r="A849" s="210"/>
      <c r="B849" s="210"/>
      <c r="C849" s="210"/>
      <c r="D849" s="210"/>
      <c r="E849" s="210"/>
      <c r="F849" s="210"/>
      <c r="G849" s="210"/>
      <c r="H849" s="210"/>
      <c r="I849" s="210"/>
      <c r="J849" s="210"/>
      <c r="K849" s="210"/>
      <c r="L849" s="210"/>
      <c r="M849" s="210"/>
      <c r="N849" s="210"/>
      <c r="O849" s="210"/>
      <c r="P849" s="210"/>
      <c r="Q849" s="210"/>
      <c r="R849" s="210"/>
      <c r="S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HE849" s="6"/>
      <c r="HF849" s="6"/>
      <c r="HG849" s="6"/>
    </row>
    <row r="850" customFormat="false" ht="12" hidden="false" customHeight="true" outlineLevel="0" collapsed="false">
      <c r="A850" s="210"/>
      <c r="B850" s="210"/>
      <c r="C850" s="210"/>
      <c r="D850" s="210"/>
      <c r="E850" s="210"/>
      <c r="F850" s="210"/>
      <c r="G850" s="210"/>
      <c r="H850" s="210"/>
      <c r="I850" s="210"/>
      <c r="J850" s="210"/>
      <c r="K850" s="210"/>
      <c r="L850" s="210"/>
      <c r="M850" s="210"/>
      <c r="N850" s="210"/>
      <c r="O850" s="210"/>
      <c r="P850" s="210"/>
      <c r="Q850" s="210"/>
      <c r="R850" s="210"/>
      <c r="S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HE850" s="6"/>
      <c r="HF850" s="6"/>
      <c r="HG850" s="6"/>
    </row>
    <row r="851" customFormat="false" ht="12" hidden="false" customHeight="true" outlineLevel="0" collapsed="false">
      <c r="A851" s="210"/>
      <c r="B851" s="210"/>
      <c r="C851" s="210"/>
      <c r="D851" s="210"/>
      <c r="E851" s="210"/>
      <c r="F851" s="210"/>
      <c r="G851" s="210"/>
      <c r="H851" s="210"/>
      <c r="I851" s="210"/>
      <c r="J851" s="210"/>
      <c r="K851" s="210"/>
      <c r="L851" s="210"/>
      <c r="M851" s="210"/>
      <c r="N851" s="210"/>
      <c r="O851" s="210"/>
      <c r="P851" s="210"/>
      <c r="Q851" s="210"/>
      <c r="R851" s="210"/>
      <c r="S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HE851" s="6"/>
      <c r="HF851" s="6"/>
      <c r="HG851" s="6"/>
    </row>
    <row r="852" customFormat="false" ht="12" hidden="false" customHeight="true" outlineLevel="0" collapsed="false">
      <c r="A852" s="210"/>
      <c r="B852" s="210"/>
      <c r="C852" s="210"/>
      <c r="D852" s="210"/>
      <c r="E852" s="210"/>
      <c r="F852" s="210"/>
      <c r="G852" s="210"/>
      <c r="H852" s="210"/>
      <c r="I852" s="210"/>
      <c r="J852" s="210"/>
      <c r="K852" s="210"/>
      <c r="L852" s="210"/>
      <c r="M852" s="210"/>
      <c r="N852" s="210"/>
      <c r="O852" s="210"/>
      <c r="P852" s="210"/>
      <c r="Q852" s="210"/>
      <c r="R852" s="210"/>
      <c r="S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HE852" s="6"/>
      <c r="HF852" s="6"/>
      <c r="HG852" s="6"/>
    </row>
    <row r="853" customFormat="false" ht="12" hidden="false" customHeight="true" outlineLevel="0" collapsed="false">
      <c r="A853" s="210"/>
      <c r="B853" s="210"/>
      <c r="C853" s="210"/>
      <c r="D853" s="210"/>
      <c r="E853" s="210"/>
      <c r="F853" s="210"/>
      <c r="G853" s="210"/>
      <c r="H853" s="210"/>
      <c r="I853" s="210"/>
      <c r="J853" s="210"/>
      <c r="K853" s="210"/>
      <c r="L853" s="210"/>
      <c r="M853" s="210"/>
      <c r="N853" s="210"/>
      <c r="O853" s="210"/>
      <c r="P853" s="210"/>
      <c r="Q853" s="210"/>
      <c r="R853" s="210"/>
      <c r="S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HE853" s="6"/>
      <c r="HF853" s="6"/>
      <c r="HG853" s="6"/>
    </row>
    <row r="854" customFormat="false" ht="12" hidden="false" customHeight="true" outlineLevel="0" collapsed="false">
      <c r="A854" s="210"/>
      <c r="B854" s="210"/>
      <c r="C854" s="210"/>
      <c r="D854" s="210"/>
      <c r="E854" s="210"/>
      <c r="F854" s="210"/>
      <c r="G854" s="210"/>
      <c r="H854" s="210"/>
      <c r="I854" s="210"/>
      <c r="J854" s="210"/>
      <c r="K854" s="210"/>
      <c r="L854" s="210"/>
      <c r="M854" s="210"/>
      <c r="N854" s="210"/>
      <c r="O854" s="210"/>
      <c r="P854" s="210"/>
      <c r="Q854" s="210"/>
      <c r="R854" s="210"/>
      <c r="S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HE854" s="6"/>
      <c r="HF854" s="6"/>
      <c r="HG854" s="6"/>
    </row>
    <row r="855" customFormat="false" ht="12" hidden="false" customHeight="true" outlineLevel="0" collapsed="false">
      <c r="A855" s="210"/>
      <c r="B855" s="210"/>
      <c r="C855" s="210"/>
      <c r="D855" s="210"/>
      <c r="E855" s="210"/>
      <c r="F855" s="210"/>
      <c r="G855" s="210"/>
      <c r="H855" s="210"/>
      <c r="I855" s="210"/>
      <c r="J855" s="210"/>
      <c r="K855" s="210"/>
      <c r="L855" s="210"/>
      <c r="M855" s="210"/>
      <c r="N855" s="210"/>
      <c r="O855" s="210"/>
      <c r="P855" s="210"/>
      <c r="Q855" s="210"/>
      <c r="R855" s="210"/>
      <c r="S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HE855" s="6"/>
      <c r="HF855" s="6"/>
      <c r="HG855" s="6"/>
    </row>
    <row r="856" customFormat="false" ht="12" hidden="false" customHeight="true" outlineLevel="0" collapsed="false">
      <c r="A856" s="210"/>
      <c r="B856" s="210"/>
      <c r="C856" s="210"/>
      <c r="D856" s="210"/>
      <c r="E856" s="210"/>
      <c r="F856" s="210"/>
      <c r="G856" s="210"/>
      <c r="H856" s="210"/>
      <c r="I856" s="210"/>
      <c r="J856" s="210"/>
      <c r="K856" s="210"/>
      <c r="L856" s="210"/>
      <c r="M856" s="210"/>
      <c r="N856" s="210"/>
      <c r="O856" s="210"/>
      <c r="P856" s="210"/>
      <c r="Q856" s="210"/>
      <c r="R856" s="210"/>
      <c r="S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HE856" s="6"/>
      <c r="HF856" s="6"/>
      <c r="HG856" s="6"/>
    </row>
    <row r="857" customFormat="false" ht="12" hidden="false" customHeight="true" outlineLevel="0" collapsed="false">
      <c r="A857" s="210"/>
      <c r="B857" s="210"/>
      <c r="C857" s="210"/>
      <c r="D857" s="210"/>
      <c r="E857" s="210"/>
      <c r="F857" s="210"/>
      <c r="G857" s="210"/>
      <c r="H857" s="210"/>
      <c r="I857" s="210"/>
      <c r="J857" s="210"/>
      <c r="K857" s="210"/>
      <c r="L857" s="210"/>
      <c r="M857" s="210"/>
      <c r="N857" s="210"/>
      <c r="O857" s="210"/>
      <c r="P857" s="210"/>
      <c r="Q857" s="210"/>
      <c r="R857" s="210"/>
      <c r="S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HE857" s="6"/>
      <c r="HF857" s="6"/>
      <c r="HG857" s="6"/>
    </row>
    <row r="858" customFormat="false" ht="12" hidden="false" customHeight="true" outlineLevel="0" collapsed="false">
      <c r="A858" s="210"/>
      <c r="B858" s="210"/>
      <c r="C858" s="210"/>
      <c r="D858" s="210"/>
      <c r="E858" s="210"/>
      <c r="F858" s="210"/>
      <c r="G858" s="210"/>
      <c r="H858" s="210"/>
      <c r="I858" s="210"/>
      <c r="J858" s="210"/>
      <c r="K858" s="210"/>
      <c r="L858" s="210"/>
      <c r="M858" s="210"/>
      <c r="N858" s="210"/>
      <c r="O858" s="210"/>
      <c r="P858" s="210"/>
      <c r="Q858" s="210"/>
      <c r="R858" s="210"/>
      <c r="S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HE858" s="6"/>
      <c r="HF858" s="6"/>
      <c r="HG858" s="6"/>
    </row>
    <row r="859" customFormat="false" ht="12" hidden="false" customHeight="true" outlineLevel="0" collapsed="false">
      <c r="A859" s="210"/>
      <c r="B859" s="210"/>
      <c r="C859" s="210"/>
      <c r="D859" s="210"/>
      <c r="E859" s="210"/>
      <c r="F859" s="210"/>
      <c r="G859" s="210"/>
      <c r="H859" s="210"/>
      <c r="I859" s="210"/>
      <c r="J859" s="210"/>
      <c r="K859" s="210"/>
      <c r="L859" s="210"/>
      <c r="M859" s="210"/>
      <c r="N859" s="210"/>
      <c r="O859" s="210"/>
      <c r="P859" s="210"/>
      <c r="Q859" s="210"/>
      <c r="R859" s="210"/>
      <c r="S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GZ859" s="214" t="s">
        <v>113</v>
      </c>
      <c r="HA859" s="214" t="s">
        <v>114</v>
      </c>
      <c r="HB859" s="215" t="s">
        <v>115</v>
      </c>
      <c r="HE859" s="13" t="s">
        <v>116</v>
      </c>
      <c r="HF859" s="13" t="s">
        <v>117</v>
      </c>
      <c r="HG859" s="216" t="s">
        <v>118</v>
      </c>
      <c r="HH859" s="217"/>
      <c r="HI859" s="217" t="s">
        <v>119</v>
      </c>
    </row>
    <row r="860" customFormat="false" ht="12" hidden="false" customHeight="true" outlineLevel="0" collapsed="false">
      <c r="A860" s="210"/>
      <c r="B860" s="210"/>
      <c r="C860" s="210"/>
      <c r="D860" s="210"/>
      <c r="E860" s="210"/>
      <c r="F860" s="210"/>
      <c r="G860" s="210"/>
      <c r="H860" s="210"/>
      <c r="I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GZ860" s="214" t="s">
        <v>120</v>
      </c>
      <c r="HA860" s="214" t="s">
        <v>121</v>
      </c>
      <c r="HB860" s="215" t="s">
        <v>122</v>
      </c>
      <c r="HE860" s="13" t="n">
        <v>1</v>
      </c>
      <c r="HF860" s="13" t="s">
        <v>123</v>
      </c>
      <c r="HG860" s="212" t="s">
        <v>124</v>
      </c>
      <c r="HH860" s="217" t="n">
        <v>101</v>
      </c>
      <c r="HI860" s="217" t="s">
        <v>125</v>
      </c>
    </row>
    <row r="861" customFormat="false" ht="12" hidden="false" customHeight="true" outlineLevel="0" collapsed="false">
      <c r="A861" s="210"/>
      <c r="B861" s="210"/>
      <c r="C861" s="210"/>
      <c r="D861" s="210"/>
      <c r="E861" s="210"/>
      <c r="F861" s="210"/>
      <c r="G861" s="210"/>
      <c r="H861" s="210"/>
      <c r="I861" s="210"/>
      <c r="J861" s="210"/>
      <c r="K861" s="210"/>
      <c r="L861" s="210"/>
      <c r="M861" s="210"/>
      <c r="N861" s="210"/>
      <c r="O861" s="210"/>
      <c r="P861" s="210"/>
      <c r="Q861" s="210"/>
      <c r="R861" s="210"/>
      <c r="S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GZ861" s="214" t="s">
        <v>126</v>
      </c>
      <c r="HA861" s="214" t="s">
        <v>127</v>
      </c>
      <c r="HB861" s="215" t="s">
        <v>128</v>
      </c>
      <c r="HE861" s="13" t="n">
        <v>2</v>
      </c>
      <c r="HF861" s="13" t="s">
        <v>129</v>
      </c>
      <c r="HG861" s="212" t="s">
        <v>130</v>
      </c>
      <c r="HH861" s="217" t="n">
        <v>102</v>
      </c>
      <c r="HI861" s="217" t="s">
        <v>131</v>
      </c>
    </row>
    <row r="862" customFormat="false" ht="12" hidden="false" customHeight="true" outlineLevel="0" collapsed="false">
      <c r="A862" s="210"/>
      <c r="B862" s="210"/>
      <c r="C862" s="210"/>
      <c r="D862" s="210"/>
      <c r="E862" s="210"/>
      <c r="F862" s="210"/>
      <c r="G862" s="210"/>
      <c r="H862" s="210"/>
      <c r="I862" s="210"/>
      <c r="J862" s="210"/>
      <c r="K862" s="210"/>
      <c r="L862" s="210"/>
      <c r="M862" s="210"/>
      <c r="N862" s="210"/>
      <c r="O862" s="210"/>
      <c r="P862" s="210"/>
      <c r="Q862" s="210"/>
      <c r="R862" s="210"/>
      <c r="S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GZ862" s="214" t="s">
        <v>132</v>
      </c>
      <c r="HA862" s="214" t="s">
        <v>133</v>
      </c>
      <c r="HB862" s="215" t="s">
        <v>134</v>
      </c>
      <c r="HE862" s="13" t="n">
        <v>3</v>
      </c>
      <c r="HF862" s="13" t="s">
        <v>135</v>
      </c>
      <c r="HG862" s="212" t="s">
        <v>136</v>
      </c>
      <c r="HH862" s="217" t="n">
        <v>103</v>
      </c>
      <c r="HI862" s="217" t="s">
        <v>137</v>
      </c>
    </row>
    <row r="863" customFormat="false" ht="12" hidden="false" customHeight="true" outlineLevel="0" collapsed="false">
      <c r="A863" s="210"/>
      <c r="B863" s="210"/>
      <c r="C863" s="210"/>
      <c r="D863" s="210"/>
      <c r="E863" s="210"/>
      <c r="F863" s="210"/>
      <c r="G863" s="210"/>
      <c r="H863" s="210"/>
      <c r="I863" s="210"/>
      <c r="J863" s="210"/>
      <c r="K863" s="210"/>
      <c r="L863" s="210"/>
      <c r="M863" s="210"/>
      <c r="N863" s="210"/>
      <c r="O863" s="210"/>
      <c r="P863" s="210"/>
      <c r="Q863" s="210"/>
      <c r="R863" s="210"/>
      <c r="S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GZ863" s="214" t="s">
        <v>138</v>
      </c>
      <c r="HA863" s="214" t="s">
        <v>139</v>
      </c>
      <c r="HB863" s="215" t="s">
        <v>140</v>
      </c>
      <c r="HE863" s="13" t="n">
        <v>4</v>
      </c>
      <c r="HF863" s="13" t="s">
        <v>141</v>
      </c>
      <c r="HG863" s="212" t="s">
        <v>142</v>
      </c>
      <c r="HH863" s="217" t="n">
        <v>104</v>
      </c>
      <c r="HI863" s="217" t="s">
        <v>143</v>
      </c>
    </row>
    <row r="864" customFormat="false" ht="12" hidden="false" customHeight="true" outlineLevel="0" collapsed="false">
      <c r="A864" s="210"/>
      <c r="B864" s="210"/>
      <c r="C864" s="210"/>
      <c r="D864" s="210"/>
      <c r="E864" s="210"/>
      <c r="F864" s="210"/>
      <c r="G864" s="210"/>
      <c r="H864" s="210"/>
      <c r="I864" s="210"/>
      <c r="J864" s="210"/>
      <c r="K864" s="210"/>
      <c r="L864" s="210"/>
      <c r="M864" s="210"/>
      <c r="N864" s="210"/>
      <c r="O864" s="210"/>
      <c r="P864" s="210"/>
      <c r="Q864" s="210"/>
      <c r="R864" s="210"/>
      <c r="S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GZ864" s="214" t="s">
        <v>144</v>
      </c>
      <c r="HA864" s="215" t="s">
        <v>145</v>
      </c>
      <c r="HB864" s="215" t="s">
        <v>146</v>
      </c>
      <c r="HE864" s="13" t="n">
        <v>5</v>
      </c>
      <c r="HF864" s="13" t="s">
        <v>147</v>
      </c>
      <c r="HG864" s="212" t="s">
        <v>148</v>
      </c>
      <c r="HH864" s="217" t="n">
        <v>106</v>
      </c>
      <c r="HI864" s="217" t="s">
        <v>149</v>
      </c>
    </row>
    <row r="865" customFormat="false" ht="12" hidden="false" customHeight="true" outlineLevel="0" collapsed="false">
      <c r="A865" s="210"/>
      <c r="B865" s="210"/>
      <c r="C865" s="210"/>
      <c r="D865" s="210"/>
      <c r="E865" s="210"/>
      <c r="F865" s="210"/>
      <c r="G865" s="210"/>
      <c r="H865" s="210"/>
      <c r="I865" s="210"/>
      <c r="J865" s="210"/>
      <c r="K865" s="210"/>
      <c r="L865" s="210"/>
      <c r="M865" s="210"/>
      <c r="N865" s="210"/>
      <c r="O865" s="210"/>
      <c r="P865" s="210"/>
      <c r="Q865" s="210"/>
      <c r="R865" s="210"/>
      <c r="S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GZ865" s="214" t="s">
        <v>150</v>
      </c>
      <c r="HA865" s="214" t="s">
        <v>151</v>
      </c>
      <c r="HB865" s="215" t="s">
        <v>152</v>
      </c>
      <c r="HE865" s="13" t="n">
        <v>6</v>
      </c>
      <c r="HF865" s="13" t="s">
        <v>153</v>
      </c>
      <c r="HG865" s="212" t="s">
        <v>154</v>
      </c>
      <c r="HH865" s="217" t="n">
        <v>107</v>
      </c>
      <c r="HI865" s="217" t="s">
        <v>155</v>
      </c>
    </row>
    <row r="866" customFormat="false" ht="12" hidden="false" customHeight="true" outlineLevel="0" collapsed="false">
      <c r="A866" s="210"/>
      <c r="B866" s="210"/>
      <c r="C866" s="210"/>
      <c r="D866" s="210"/>
      <c r="E866" s="210"/>
      <c r="F866" s="210"/>
      <c r="G866" s="210"/>
      <c r="H866" s="210"/>
      <c r="I866" s="210"/>
      <c r="J866" s="210"/>
      <c r="K866" s="210"/>
      <c r="L866" s="210"/>
      <c r="M866" s="210"/>
      <c r="N866" s="210"/>
      <c r="O866" s="210"/>
      <c r="P866" s="210"/>
      <c r="Q866" s="210"/>
      <c r="R866" s="210"/>
      <c r="S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GZ866" s="214" t="s">
        <v>156</v>
      </c>
      <c r="HA866" s="214" t="s">
        <v>157</v>
      </c>
      <c r="HB866" s="215" t="s">
        <v>158</v>
      </c>
      <c r="HE866" s="13" t="n">
        <v>7</v>
      </c>
      <c r="HF866" s="13" t="s">
        <v>159</v>
      </c>
      <c r="HG866" s="212" t="s">
        <v>160</v>
      </c>
      <c r="HH866" s="217" t="n">
        <v>108</v>
      </c>
      <c r="HI866" s="217" t="s">
        <v>161</v>
      </c>
    </row>
    <row r="867" customFormat="false" ht="12" hidden="false" customHeight="true" outlineLevel="0" collapsed="false">
      <c r="A867" s="210"/>
      <c r="B867" s="210"/>
      <c r="C867" s="210"/>
      <c r="D867" s="210"/>
      <c r="E867" s="210"/>
      <c r="F867" s="210"/>
      <c r="G867" s="210"/>
      <c r="H867" s="210"/>
      <c r="I867" s="210"/>
      <c r="J867" s="210"/>
      <c r="K867" s="210"/>
      <c r="L867" s="210"/>
      <c r="M867" s="210"/>
      <c r="N867" s="210"/>
      <c r="O867" s="210"/>
      <c r="P867" s="210"/>
      <c r="Q867" s="210"/>
      <c r="R867" s="210"/>
      <c r="S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GZ867" s="214" t="s">
        <v>162</v>
      </c>
      <c r="HA867" s="214" t="s">
        <v>163</v>
      </c>
      <c r="HB867" s="215" t="s">
        <v>164</v>
      </c>
      <c r="HE867" s="13" t="n">
        <v>8</v>
      </c>
      <c r="HF867" s="13" t="s">
        <v>165</v>
      </c>
      <c r="HG867" s="212" t="s">
        <v>166</v>
      </c>
      <c r="HH867" s="217" t="n">
        <v>109</v>
      </c>
      <c r="HI867" s="217" t="s">
        <v>167</v>
      </c>
    </row>
    <row r="868" customFormat="false" ht="12" hidden="false" customHeight="true" outlineLevel="0" collapsed="false">
      <c r="A868" s="210"/>
      <c r="B868" s="210"/>
      <c r="C868" s="210"/>
      <c r="D868" s="210"/>
      <c r="E868" s="210"/>
      <c r="F868" s="210"/>
      <c r="G868" s="210"/>
      <c r="H868" s="210"/>
      <c r="I868" s="210"/>
      <c r="J868" s="210"/>
      <c r="K868" s="210"/>
      <c r="L868" s="210"/>
      <c r="M868" s="210"/>
      <c r="N868" s="210"/>
      <c r="O868" s="210"/>
      <c r="P868" s="210"/>
      <c r="Q868" s="210"/>
      <c r="R868" s="210"/>
      <c r="S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GZ868" s="214" t="s">
        <v>168</v>
      </c>
      <c r="HA868" s="214" t="s">
        <v>169</v>
      </c>
      <c r="HB868" s="215" t="s">
        <v>170</v>
      </c>
      <c r="HE868" s="13" t="n">
        <v>9</v>
      </c>
      <c r="HF868" s="13" t="s">
        <v>171</v>
      </c>
      <c r="HG868" s="212" t="s">
        <v>172</v>
      </c>
      <c r="HH868" s="217" t="n">
        <v>110</v>
      </c>
      <c r="HI868" s="217" t="s">
        <v>173</v>
      </c>
    </row>
    <row r="869" customFormat="false" ht="12" hidden="false" customHeight="true" outlineLevel="0" collapsed="false">
      <c r="A869" s="210"/>
      <c r="B869" s="210"/>
      <c r="C869" s="210"/>
      <c r="D869" s="210"/>
      <c r="E869" s="210"/>
      <c r="F869" s="210"/>
      <c r="G869" s="210"/>
      <c r="H869" s="210"/>
      <c r="I869" s="210"/>
      <c r="J869" s="210"/>
      <c r="K869" s="210"/>
      <c r="L869" s="210"/>
      <c r="M869" s="210"/>
      <c r="N869" s="210"/>
      <c r="O869" s="210"/>
      <c r="P869" s="210"/>
      <c r="Q869" s="210"/>
      <c r="R869" s="210"/>
      <c r="S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GZ869" s="214" t="s">
        <v>174</v>
      </c>
      <c r="HA869" s="214" t="s">
        <v>175</v>
      </c>
      <c r="HB869" s="215" t="s">
        <v>176</v>
      </c>
      <c r="HE869" s="13" t="n">
        <v>10</v>
      </c>
      <c r="HF869" s="13" t="s">
        <v>177</v>
      </c>
      <c r="HG869" s="212" t="s">
        <v>178</v>
      </c>
      <c r="HH869" s="217" t="n">
        <v>111</v>
      </c>
      <c r="HI869" s="217" t="s">
        <v>179</v>
      </c>
    </row>
    <row r="870" customFormat="false" ht="12" hidden="false" customHeight="true" outlineLevel="0" collapsed="false">
      <c r="A870" s="210"/>
      <c r="B870" s="210"/>
      <c r="C870" s="210"/>
      <c r="D870" s="210"/>
      <c r="E870" s="210"/>
      <c r="F870" s="210"/>
      <c r="G870" s="210"/>
      <c r="H870" s="210"/>
      <c r="I870" s="210"/>
      <c r="J870" s="210"/>
      <c r="K870" s="210"/>
      <c r="L870" s="210"/>
      <c r="M870" s="210"/>
      <c r="N870" s="210"/>
      <c r="O870" s="210"/>
      <c r="P870" s="210"/>
      <c r="Q870" s="210"/>
      <c r="R870" s="210"/>
      <c r="S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GZ870" s="214" t="s">
        <v>180</v>
      </c>
      <c r="HA870" s="214" t="s">
        <v>181</v>
      </c>
      <c r="HB870" s="215" t="s">
        <v>182</v>
      </c>
      <c r="HE870" s="13" t="n">
        <v>11</v>
      </c>
      <c r="HF870" s="13" t="s">
        <v>183</v>
      </c>
      <c r="HG870" s="212" t="s">
        <v>184</v>
      </c>
      <c r="HH870" s="217" t="n">
        <v>112</v>
      </c>
      <c r="HI870" s="217" t="s">
        <v>185</v>
      </c>
    </row>
    <row r="871" customFormat="false" ht="12" hidden="false" customHeight="true" outlineLevel="0" collapsed="false">
      <c r="A871" s="210"/>
      <c r="B871" s="210"/>
      <c r="C871" s="210"/>
      <c r="D871" s="210"/>
      <c r="E871" s="210"/>
      <c r="F871" s="210"/>
      <c r="G871" s="210"/>
      <c r="H871" s="210"/>
      <c r="I871" s="210"/>
      <c r="J871" s="210"/>
      <c r="K871" s="210"/>
      <c r="L871" s="210"/>
      <c r="M871" s="210"/>
      <c r="N871" s="210"/>
      <c r="O871" s="210"/>
      <c r="P871" s="210"/>
      <c r="Q871" s="210"/>
      <c r="R871" s="210"/>
      <c r="S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GZ871" s="214" t="s">
        <v>186</v>
      </c>
      <c r="HA871" s="214" t="s">
        <v>187</v>
      </c>
      <c r="HB871" s="215" t="s">
        <v>188</v>
      </c>
      <c r="HE871" s="13" t="n">
        <v>12</v>
      </c>
      <c r="HF871" s="13" t="s">
        <v>189</v>
      </c>
      <c r="HG871" s="212" t="s">
        <v>190</v>
      </c>
      <c r="HH871" s="217" t="n">
        <v>113</v>
      </c>
      <c r="HI871" s="217" t="s">
        <v>191</v>
      </c>
    </row>
    <row r="872" customFormat="false" ht="12" hidden="false" customHeight="true" outlineLevel="0" collapsed="false">
      <c r="A872" s="210"/>
      <c r="B872" s="210"/>
      <c r="C872" s="210"/>
      <c r="D872" s="210"/>
      <c r="E872" s="210"/>
      <c r="F872" s="210"/>
      <c r="G872" s="210"/>
      <c r="H872" s="210"/>
      <c r="I872" s="210"/>
      <c r="J872" s="210"/>
      <c r="K872" s="210"/>
      <c r="L872" s="210"/>
      <c r="M872" s="210"/>
      <c r="N872" s="210"/>
      <c r="O872" s="210"/>
      <c r="P872" s="210"/>
      <c r="Q872" s="210"/>
      <c r="R872" s="210"/>
      <c r="S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GZ872" s="214" t="s">
        <v>192</v>
      </c>
      <c r="HA872" s="214" t="s">
        <v>193</v>
      </c>
      <c r="HB872" s="215" t="s">
        <v>194</v>
      </c>
      <c r="HE872" s="13" t="n">
        <v>13</v>
      </c>
      <c r="HF872" s="13"/>
      <c r="HG872" s="212" t="s">
        <v>195</v>
      </c>
      <c r="HH872" s="217" t="n">
        <v>114</v>
      </c>
      <c r="HI872" s="217" t="s">
        <v>196</v>
      </c>
    </row>
    <row r="873" customFormat="false" ht="12" hidden="false" customHeight="true" outlineLevel="0" collapsed="false">
      <c r="A873" s="210"/>
      <c r="B873" s="210"/>
      <c r="C873" s="210"/>
      <c r="D873" s="210"/>
      <c r="E873" s="210"/>
      <c r="F873" s="210"/>
      <c r="G873" s="210"/>
      <c r="H873" s="210"/>
      <c r="I873" s="210"/>
      <c r="J873" s="210"/>
      <c r="K873" s="210"/>
      <c r="L873" s="210"/>
      <c r="M873" s="210"/>
      <c r="N873" s="210"/>
      <c r="O873" s="210"/>
      <c r="P873" s="210"/>
      <c r="Q873" s="210"/>
      <c r="R873" s="210"/>
      <c r="S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GZ873" s="214" t="s">
        <v>197</v>
      </c>
      <c r="HA873" s="214" t="s">
        <v>198</v>
      </c>
      <c r="HB873" s="215" t="s">
        <v>199</v>
      </c>
      <c r="HE873" s="13" t="n">
        <v>14</v>
      </c>
      <c r="HF873" s="13"/>
      <c r="HG873" s="212" t="s">
        <v>200</v>
      </c>
      <c r="HH873" s="217" t="n">
        <v>115</v>
      </c>
      <c r="HI873" s="217" t="s">
        <v>201</v>
      </c>
    </row>
    <row r="874" customFormat="false" ht="12" hidden="false" customHeight="true" outlineLevel="0" collapsed="false">
      <c r="A874" s="210"/>
      <c r="B874" s="210"/>
      <c r="C874" s="210"/>
      <c r="D874" s="210"/>
      <c r="E874" s="210"/>
      <c r="F874" s="210"/>
      <c r="G874" s="210"/>
      <c r="H874" s="210"/>
      <c r="I874" s="210"/>
      <c r="J874" s="210"/>
      <c r="K874" s="210"/>
      <c r="L874" s="210"/>
      <c r="M874" s="210"/>
      <c r="N874" s="210"/>
      <c r="O874" s="210"/>
      <c r="P874" s="210"/>
      <c r="Q874" s="210"/>
      <c r="R874" s="210"/>
      <c r="S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GZ874" s="214" t="s">
        <v>202</v>
      </c>
      <c r="HA874" s="214" t="s">
        <v>203</v>
      </c>
      <c r="HB874" s="215" t="s">
        <v>204</v>
      </c>
      <c r="HE874" s="13" t="n">
        <v>15</v>
      </c>
      <c r="HF874" s="13"/>
      <c r="HG874" s="212" t="s">
        <v>205</v>
      </c>
      <c r="HH874" s="217" t="n">
        <v>116</v>
      </c>
      <c r="HI874" s="217" t="s">
        <v>206</v>
      </c>
    </row>
    <row r="875" customFormat="false" ht="12" hidden="false" customHeight="true" outlineLevel="0" collapsed="false">
      <c r="A875" s="210"/>
      <c r="B875" s="210"/>
      <c r="C875" s="210"/>
      <c r="D875" s="210"/>
      <c r="E875" s="210"/>
      <c r="F875" s="210"/>
      <c r="G875" s="210"/>
      <c r="H875" s="210"/>
      <c r="I875" s="210"/>
      <c r="J875" s="210"/>
      <c r="K875" s="210"/>
      <c r="L875" s="210"/>
      <c r="M875" s="210"/>
      <c r="N875" s="210"/>
      <c r="O875" s="210"/>
      <c r="P875" s="210"/>
      <c r="Q875" s="210"/>
      <c r="R875" s="210"/>
      <c r="S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GZ875" s="214" t="s">
        <v>207</v>
      </c>
      <c r="HA875" s="214" t="s">
        <v>208</v>
      </c>
      <c r="HB875" s="215" t="s">
        <v>209</v>
      </c>
      <c r="HE875" s="13" t="n">
        <v>16</v>
      </c>
      <c r="HF875" s="13"/>
      <c r="HG875" s="212" t="s">
        <v>210</v>
      </c>
      <c r="HH875" s="217" t="n">
        <v>117</v>
      </c>
      <c r="HI875" s="217" t="s">
        <v>211</v>
      </c>
    </row>
    <row r="876" customFormat="false" ht="12" hidden="false" customHeight="true" outlineLevel="0" collapsed="false">
      <c r="A876" s="210"/>
      <c r="B876" s="210"/>
      <c r="C876" s="210"/>
      <c r="D876" s="210"/>
      <c r="E876" s="210"/>
      <c r="F876" s="210"/>
      <c r="G876" s="210"/>
      <c r="H876" s="210"/>
      <c r="I876" s="210"/>
      <c r="J876" s="210"/>
      <c r="K876" s="210"/>
      <c r="L876" s="210"/>
      <c r="M876" s="210"/>
      <c r="N876" s="210"/>
      <c r="O876" s="210"/>
      <c r="P876" s="210"/>
      <c r="Q876" s="210"/>
      <c r="R876" s="210"/>
      <c r="S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GZ876" s="214" t="s">
        <v>212</v>
      </c>
      <c r="HA876" s="214" t="s">
        <v>213</v>
      </c>
      <c r="HB876" s="215" t="s">
        <v>214</v>
      </c>
      <c r="HE876" s="13" t="n">
        <v>17</v>
      </c>
      <c r="HF876" s="13"/>
      <c r="HG876" s="212" t="s">
        <v>215</v>
      </c>
      <c r="HH876" s="217" t="n">
        <v>118</v>
      </c>
      <c r="HI876" s="212" t="s">
        <v>216</v>
      </c>
    </row>
    <row r="877" customFormat="false" ht="12" hidden="false" customHeight="true" outlineLevel="0" collapsed="false">
      <c r="A877" s="210"/>
      <c r="B877" s="210"/>
      <c r="C877" s="210"/>
      <c r="D877" s="210"/>
      <c r="E877" s="210"/>
      <c r="F877" s="210"/>
      <c r="G877" s="210"/>
      <c r="H877" s="210"/>
      <c r="I877" s="210"/>
      <c r="J877" s="210"/>
      <c r="K877" s="210"/>
      <c r="L877" s="210"/>
      <c r="M877" s="210"/>
      <c r="N877" s="210"/>
      <c r="O877" s="210"/>
      <c r="P877" s="210"/>
      <c r="Q877" s="210"/>
      <c r="R877" s="210"/>
      <c r="S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GZ877" s="214" t="s">
        <v>217</v>
      </c>
      <c r="HA877" s="3" t="s">
        <v>218</v>
      </c>
      <c r="HB877" s="215" t="s">
        <v>219</v>
      </c>
      <c r="HE877" s="13" t="n">
        <v>18</v>
      </c>
      <c r="HF877" s="13"/>
      <c r="HG877" s="212" t="s">
        <v>220</v>
      </c>
      <c r="HH877" s="217" t="n">
        <v>119</v>
      </c>
      <c r="HI877" s="212" t="s">
        <v>221</v>
      </c>
    </row>
    <row r="878" customFormat="false" ht="12" hidden="false" customHeight="true" outlineLevel="0" collapsed="false">
      <c r="A878" s="210"/>
      <c r="B878" s="210"/>
      <c r="C878" s="210"/>
      <c r="D878" s="210"/>
      <c r="E878" s="210"/>
      <c r="F878" s="210"/>
      <c r="G878" s="210"/>
      <c r="H878" s="210"/>
      <c r="I878" s="210"/>
      <c r="J878" s="210"/>
      <c r="K878" s="210"/>
      <c r="L878" s="210"/>
      <c r="M878" s="210"/>
      <c r="N878" s="210"/>
      <c r="O878" s="210"/>
      <c r="P878" s="210"/>
      <c r="Q878" s="210"/>
      <c r="R878" s="210"/>
      <c r="S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GZ878" s="214" t="s">
        <v>222</v>
      </c>
      <c r="HA878" s="3" t="s">
        <v>223</v>
      </c>
      <c r="HB878" s="215" t="s">
        <v>224</v>
      </c>
      <c r="HE878" s="13" t="n">
        <v>19</v>
      </c>
      <c r="HF878" s="13"/>
      <c r="HG878" s="212" t="s">
        <v>225</v>
      </c>
      <c r="HH878" s="217" t="n">
        <v>120</v>
      </c>
      <c r="HI878" s="212" t="s">
        <v>226</v>
      </c>
    </row>
    <row r="879" customFormat="false" ht="12" hidden="false" customHeight="true" outlineLevel="0" collapsed="false">
      <c r="A879" s="210"/>
      <c r="B879" s="210"/>
      <c r="C879" s="210"/>
      <c r="D879" s="210"/>
      <c r="E879" s="210"/>
      <c r="F879" s="210"/>
      <c r="G879" s="210"/>
      <c r="H879" s="210"/>
      <c r="I879" s="210"/>
      <c r="J879" s="210"/>
      <c r="K879" s="210"/>
      <c r="L879" s="210"/>
      <c r="M879" s="210"/>
      <c r="N879" s="210"/>
      <c r="O879" s="210"/>
      <c r="P879" s="210"/>
      <c r="Q879" s="210"/>
      <c r="R879" s="210"/>
      <c r="S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GZ879" s="214" t="s">
        <v>227</v>
      </c>
      <c r="HA879" s="3" t="s">
        <v>228</v>
      </c>
      <c r="HB879" s="215" t="s">
        <v>229</v>
      </c>
      <c r="HE879" s="13" t="n">
        <v>20</v>
      </c>
      <c r="HF879" s="13"/>
      <c r="HG879" s="212" t="s">
        <v>230</v>
      </c>
      <c r="HH879" s="217" t="n">
        <v>121</v>
      </c>
      <c r="HI879" s="212" t="s">
        <v>231</v>
      </c>
    </row>
    <row r="880" customFormat="false" ht="12" hidden="false" customHeight="true" outlineLevel="0" collapsed="false">
      <c r="A880" s="210"/>
      <c r="B880" s="210"/>
      <c r="C880" s="210"/>
      <c r="D880" s="210"/>
      <c r="E880" s="210"/>
      <c r="F880" s="210"/>
      <c r="G880" s="210"/>
      <c r="H880" s="210"/>
      <c r="I880" s="210"/>
      <c r="J880" s="210"/>
      <c r="K880" s="210"/>
      <c r="L880" s="210"/>
      <c r="M880" s="210"/>
      <c r="N880" s="210"/>
      <c r="O880" s="210"/>
      <c r="P880" s="210"/>
      <c r="Q880" s="210"/>
      <c r="R880" s="210"/>
      <c r="S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GZ880" s="214" t="s">
        <v>232</v>
      </c>
      <c r="HA880" s="3" t="s">
        <v>233</v>
      </c>
      <c r="HB880" s="215" t="s">
        <v>234</v>
      </c>
      <c r="HE880" s="13" t="n">
        <v>21</v>
      </c>
      <c r="HF880" s="13"/>
      <c r="HG880" s="216" t="s">
        <v>235</v>
      </c>
      <c r="HH880" s="217"/>
      <c r="HI880" s="217" t="s">
        <v>236</v>
      </c>
    </row>
    <row r="881" customFormat="false" ht="12" hidden="false" customHeight="true" outlineLevel="0" collapsed="false">
      <c r="A881" s="210"/>
      <c r="B881" s="210"/>
      <c r="C881" s="210"/>
      <c r="D881" s="210"/>
      <c r="E881" s="210"/>
      <c r="F881" s="210"/>
      <c r="G881" s="210"/>
      <c r="H881" s="210"/>
      <c r="I881" s="210"/>
      <c r="J881" s="210"/>
      <c r="K881" s="210"/>
      <c r="L881" s="210"/>
      <c r="M881" s="210"/>
      <c r="N881" s="210"/>
      <c r="O881" s="210"/>
      <c r="P881" s="210"/>
      <c r="Q881" s="210"/>
      <c r="R881" s="210"/>
      <c r="S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GZ881" s="214" t="s">
        <v>237</v>
      </c>
      <c r="HA881" s="3" t="s">
        <v>238</v>
      </c>
      <c r="HB881" s="215" t="s">
        <v>239</v>
      </c>
      <c r="HE881" s="13" t="n">
        <v>22</v>
      </c>
      <c r="HF881" s="13"/>
      <c r="HG881" s="212" t="s">
        <v>240</v>
      </c>
      <c r="HH881" s="217" t="n">
        <v>210</v>
      </c>
      <c r="HI881" s="217" t="s">
        <v>241</v>
      </c>
    </row>
    <row r="882" customFormat="false" ht="12" hidden="false" customHeight="true" outlineLevel="0" collapsed="false">
      <c r="A882" s="210"/>
      <c r="B882" s="210"/>
      <c r="C882" s="210"/>
      <c r="D882" s="210"/>
      <c r="E882" s="210"/>
      <c r="F882" s="210"/>
      <c r="G882" s="210"/>
      <c r="H882" s="210"/>
      <c r="I882" s="210"/>
      <c r="J882" s="210"/>
      <c r="K882" s="210"/>
      <c r="L882" s="210"/>
      <c r="M882" s="210"/>
      <c r="N882" s="210"/>
      <c r="O882" s="210"/>
      <c r="P882" s="210"/>
      <c r="Q882" s="210"/>
      <c r="R882" s="210"/>
      <c r="S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GZ882" s="214" t="s">
        <v>242</v>
      </c>
      <c r="HA882" s="3" t="s">
        <v>243</v>
      </c>
      <c r="HB882" s="218" t="s">
        <v>244</v>
      </c>
      <c r="HE882" s="13" t="n">
        <v>23</v>
      </c>
      <c r="HF882" s="13"/>
      <c r="HG882" s="212" t="s">
        <v>245</v>
      </c>
      <c r="HH882" s="217" t="n">
        <v>211</v>
      </c>
      <c r="HI882" s="217" t="s">
        <v>246</v>
      </c>
    </row>
    <row r="883" customFormat="false" ht="12" hidden="false" customHeight="true" outlineLevel="0" collapsed="false">
      <c r="A883" s="210"/>
      <c r="B883" s="210"/>
      <c r="C883" s="210"/>
      <c r="D883" s="210"/>
      <c r="E883" s="210"/>
      <c r="F883" s="210"/>
      <c r="G883" s="210"/>
      <c r="H883" s="210"/>
      <c r="I883" s="210"/>
      <c r="J883" s="210"/>
      <c r="K883" s="210"/>
      <c r="L883" s="210"/>
      <c r="M883" s="210"/>
      <c r="N883" s="210"/>
      <c r="O883" s="210"/>
      <c r="P883" s="210"/>
      <c r="Q883" s="210"/>
      <c r="R883" s="210"/>
      <c r="S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GZ883" s="214" t="s">
        <v>247</v>
      </c>
      <c r="HA883" s="214" t="s">
        <v>236</v>
      </c>
      <c r="HB883" s="218" t="s">
        <v>248</v>
      </c>
      <c r="HE883" s="13" t="n">
        <v>24</v>
      </c>
      <c r="HF883" s="13"/>
      <c r="HG883" s="212" t="s">
        <v>249</v>
      </c>
      <c r="HH883" s="217" t="n">
        <v>212</v>
      </c>
      <c r="HI883" s="217" t="s">
        <v>250</v>
      </c>
    </row>
    <row r="884" customFormat="false" ht="12" hidden="false" customHeight="true" outlineLevel="0" collapsed="false">
      <c r="A884" s="210"/>
      <c r="B884" s="210"/>
      <c r="C884" s="210"/>
      <c r="D884" s="210"/>
      <c r="E884" s="210"/>
      <c r="F884" s="210"/>
      <c r="G884" s="210"/>
      <c r="H884" s="210"/>
      <c r="I884" s="210"/>
      <c r="J884" s="210"/>
      <c r="K884" s="210"/>
      <c r="L884" s="210"/>
      <c r="M884" s="210"/>
      <c r="N884" s="210"/>
      <c r="O884" s="210"/>
      <c r="P884" s="210"/>
      <c r="Q884" s="210"/>
      <c r="R884" s="210"/>
      <c r="S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GZ884" s="214" t="s">
        <v>251</v>
      </c>
      <c r="HA884" s="214" t="s">
        <v>252</v>
      </c>
      <c r="HB884" s="218" t="s">
        <v>253</v>
      </c>
      <c r="HE884" s="13" t="n">
        <v>25</v>
      </c>
      <c r="HF884" s="13"/>
      <c r="HG884" s="212" t="s">
        <v>254</v>
      </c>
      <c r="HH884" s="217" t="n">
        <v>214</v>
      </c>
      <c r="HI884" s="217" t="s">
        <v>255</v>
      </c>
    </row>
    <row r="885" customFormat="false" ht="12" hidden="false" customHeight="true" outlineLevel="0" collapsed="false">
      <c r="A885" s="210"/>
      <c r="B885" s="210"/>
      <c r="C885" s="210"/>
      <c r="D885" s="210"/>
      <c r="E885" s="210"/>
      <c r="F885" s="210"/>
      <c r="G885" s="210"/>
      <c r="H885" s="210"/>
      <c r="I885" s="210"/>
      <c r="J885" s="210"/>
      <c r="K885" s="210"/>
      <c r="L885" s="210"/>
      <c r="M885" s="210"/>
      <c r="N885" s="210"/>
      <c r="O885" s="210"/>
      <c r="P885" s="210"/>
      <c r="Q885" s="210"/>
      <c r="R885" s="210"/>
      <c r="S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GZ885" s="214" t="s">
        <v>256</v>
      </c>
      <c r="HA885" s="214" t="s">
        <v>257</v>
      </c>
      <c r="HB885" s="218" t="s">
        <v>258</v>
      </c>
      <c r="HE885" s="13" t="n">
        <v>26</v>
      </c>
      <c r="HF885" s="13"/>
      <c r="HG885" s="212" t="s">
        <v>259</v>
      </c>
      <c r="HH885" s="217" t="n">
        <v>215</v>
      </c>
      <c r="HI885" s="217" t="s">
        <v>260</v>
      </c>
    </row>
    <row r="886" customFormat="false" ht="12" hidden="false" customHeight="true" outlineLevel="0" collapsed="false">
      <c r="A886" s="210"/>
      <c r="B886" s="210"/>
      <c r="C886" s="210"/>
      <c r="D886" s="210"/>
      <c r="E886" s="210"/>
      <c r="F886" s="210"/>
      <c r="G886" s="210"/>
      <c r="H886" s="210"/>
      <c r="I886" s="210"/>
      <c r="J886" s="210"/>
      <c r="K886" s="210"/>
      <c r="L886" s="210"/>
      <c r="M886" s="210"/>
      <c r="N886" s="210"/>
      <c r="O886" s="210"/>
      <c r="P886" s="210"/>
      <c r="Q886" s="210"/>
      <c r="R886" s="210"/>
      <c r="S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GZ886" s="214" t="s">
        <v>261</v>
      </c>
      <c r="HA886" s="214" t="s">
        <v>262</v>
      </c>
      <c r="HB886" s="218" t="s">
        <v>263</v>
      </c>
      <c r="HE886" s="13" t="n">
        <v>27</v>
      </c>
      <c r="HF886" s="13"/>
      <c r="HG886" s="212" t="s">
        <v>264</v>
      </c>
      <c r="HH886" s="217" t="n">
        <v>216</v>
      </c>
      <c r="HI886" s="217" t="s">
        <v>265</v>
      </c>
    </row>
    <row r="887" customFormat="false" ht="12" hidden="false" customHeight="true" outlineLevel="0" collapsed="false">
      <c r="A887" s="210"/>
      <c r="B887" s="210"/>
      <c r="C887" s="210"/>
      <c r="D887" s="210"/>
      <c r="E887" s="210"/>
      <c r="F887" s="210"/>
      <c r="G887" s="210"/>
      <c r="H887" s="210"/>
      <c r="I887" s="210"/>
      <c r="J887" s="210"/>
      <c r="K887" s="210"/>
      <c r="L887" s="210"/>
      <c r="M887" s="210"/>
      <c r="N887" s="210"/>
      <c r="O887" s="210"/>
      <c r="P887" s="210"/>
      <c r="Q887" s="210"/>
      <c r="R887" s="210"/>
      <c r="S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GZ887" s="214" t="s">
        <v>266</v>
      </c>
      <c r="HA887" s="214" t="s">
        <v>267</v>
      </c>
      <c r="HB887" s="218" t="s">
        <v>268</v>
      </c>
      <c r="HE887" s="13" t="n">
        <v>28</v>
      </c>
      <c r="HF887" s="13"/>
      <c r="HG887" s="212" t="s">
        <v>269</v>
      </c>
      <c r="HH887" s="217" t="n">
        <v>217</v>
      </c>
      <c r="HI887" s="217" t="s">
        <v>270</v>
      </c>
    </row>
    <row r="888" customFormat="false" ht="12" hidden="false" customHeight="true" outlineLevel="0" collapsed="false">
      <c r="A888" s="210"/>
      <c r="B888" s="210"/>
      <c r="C888" s="210"/>
      <c r="D888" s="210"/>
      <c r="E888" s="210"/>
      <c r="F888" s="210"/>
      <c r="G888" s="210"/>
      <c r="H888" s="210"/>
      <c r="I888" s="210"/>
      <c r="J888" s="210"/>
      <c r="K888" s="210"/>
      <c r="L888" s="210"/>
      <c r="M888" s="210"/>
      <c r="N888" s="210"/>
      <c r="O888" s="210"/>
      <c r="P888" s="210"/>
      <c r="Q888" s="210"/>
      <c r="R888" s="210"/>
      <c r="S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GZ888" s="214" t="s">
        <v>271</v>
      </c>
      <c r="HA888" s="214" t="s">
        <v>272</v>
      </c>
      <c r="HB888" s="218" t="s">
        <v>273</v>
      </c>
      <c r="HE888" s="13" t="n">
        <v>29</v>
      </c>
      <c r="HF888" s="13"/>
      <c r="HG888" s="212" t="s">
        <v>274</v>
      </c>
      <c r="HH888" s="217" t="n">
        <v>218</v>
      </c>
      <c r="HI888" s="217" t="s">
        <v>275</v>
      </c>
    </row>
    <row r="889" customFormat="false" ht="12" hidden="false" customHeight="true" outlineLevel="0" collapsed="false">
      <c r="A889" s="210"/>
      <c r="B889" s="210"/>
      <c r="C889" s="210"/>
      <c r="D889" s="210"/>
      <c r="E889" s="210"/>
      <c r="F889" s="210"/>
      <c r="G889" s="210"/>
      <c r="H889" s="210"/>
      <c r="I889" s="210"/>
      <c r="J889" s="210"/>
      <c r="K889" s="210"/>
      <c r="L889" s="210"/>
      <c r="M889" s="210"/>
      <c r="N889" s="210"/>
      <c r="O889" s="210"/>
      <c r="P889" s="210"/>
      <c r="Q889" s="210"/>
      <c r="R889" s="210"/>
      <c r="S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GZ889" s="214" t="s">
        <v>276</v>
      </c>
      <c r="HA889" s="214" t="s">
        <v>277</v>
      </c>
      <c r="HB889" s="218" t="s">
        <v>278</v>
      </c>
      <c r="HE889" s="13" t="n">
        <v>30</v>
      </c>
      <c r="HF889" s="13"/>
      <c r="HG889" s="212" t="s">
        <v>279</v>
      </c>
      <c r="HH889" s="217" t="n">
        <v>219</v>
      </c>
      <c r="HI889" s="217" t="s">
        <v>280</v>
      </c>
    </row>
    <row r="890" customFormat="false" ht="12" hidden="false" customHeight="true" outlineLevel="0" collapsed="false">
      <c r="A890" s="210"/>
      <c r="B890" s="210"/>
      <c r="C890" s="210"/>
      <c r="D890" s="210"/>
      <c r="E890" s="210"/>
      <c r="F890" s="210"/>
      <c r="G890" s="210"/>
      <c r="H890" s="210"/>
      <c r="I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GZ890" s="214" t="s">
        <v>281</v>
      </c>
      <c r="HA890" s="214" t="s">
        <v>282</v>
      </c>
      <c r="HB890" s="218" t="s">
        <v>283</v>
      </c>
      <c r="HE890" s="13" t="n">
        <v>31</v>
      </c>
      <c r="HF890" s="13"/>
      <c r="HG890" s="212" t="s">
        <v>284</v>
      </c>
      <c r="HH890" s="217" t="n">
        <v>220</v>
      </c>
      <c r="HI890" s="217" t="s">
        <v>285</v>
      </c>
    </row>
    <row r="891" customFormat="false" ht="12" hidden="false" customHeight="true" outlineLevel="0" collapsed="false">
      <c r="A891" s="210"/>
      <c r="B891" s="210"/>
      <c r="C891" s="210"/>
      <c r="D891" s="210"/>
      <c r="E891" s="210"/>
      <c r="F891" s="210"/>
      <c r="G891" s="210"/>
      <c r="H891" s="210"/>
      <c r="I891" s="210"/>
      <c r="J891" s="210"/>
      <c r="K891" s="210"/>
      <c r="L891" s="210"/>
      <c r="M891" s="210"/>
      <c r="N891" s="210"/>
      <c r="O891" s="210"/>
      <c r="P891" s="210"/>
      <c r="Q891" s="210"/>
      <c r="R891" s="210"/>
      <c r="S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GZ891" s="214" t="s">
        <v>286</v>
      </c>
      <c r="HA891" s="214" t="s">
        <v>280</v>
      </c>
      <c r="HB891" s="218" t="s">
        <v>287</v>
      </c>
      <c r="HE891" s="13"/>
      <c r="HF891" s="13"/>
      <c r="HG891" s="212" t="s">
        <v>288</v>
      </c>
      <c r="HH891" s="217" t="n">
        <v>223</v>
      </c>
      <c r="HI891" s="217" t="s">
        <v>289</v>
      </c>
    </row>
    <row r="892" customFormat="false" ht="12" hidden="false" customHeight="true" outlineLevel="0" collapsed="false">
      <c r="A892" s="210"/>
      <c r="B892" s="210"/>
      <c r="C892" s="210"/>
      <c r="D892" s="210"/>
      <c r="E892" s="210"/>
      <c r="F892" s="210"/>
      <c r="G892" s="210"/>
      <c r="H892" s="210"/>
      <c r="I892" s="210"/>
      <c r="J892" s="210"/>
      <c r="K892" s="210"/>
      <c r="L892" s="210"/>
      <c r="M892" s="210"/>
      <c r="N892" s="210"/>
      <c r="O892" s="210"/>
      <c r="P892" s="210"/>
      <c r="Q892" s="210"/>
      <c r="R892" s="210"/>
      <c r="S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GZ892" s="214" t="s">
        <v>290</v>
      </c>
      <c r="HA892" s="214" t="s">
        <v>291</v>
      </c>
      <c r="HB892" s="215" t="s">
        <v>292</v>
      </c>
      <c r="HE892" s="13"/>
      <c r="HF892" s="13"/>
      <c r="HG892" s="212" t="s">
        <v>293</v>
      </c>
      <c r="HH892" s="217" t="n">
        <v>224</v>
      </c>
      <c r="HI892" s="217" t="s">
        <v>294</v>
      </c>
    </row>
    <row r="893" customFormat="false" ht="12" hidden="false" customHeight="true" outlineLevel="0" collapsed="false">
      <c r="A893" s="210"/>
      <c r="B893" s="210"/>
      <c r="C893" s="210"/>
      <c r="D893" s="210"/>
      <c r="E893" s="210"/>
      <c r="F893" s="210"/>
      <c r="G893" s="210"/>
      <c r="H893" s="210"/>
      <c r="I893" s="210"/>
      <c r="J893" s="210"/>
      <c r="K893" s="210"/>
      <c r="L893" s="210"/>
      <c r="M893" s="210"/>
      <c r="N893" s="210"/>
      <c r="O893" s="210"/>
      <c r="P893" s="210"/>
      <c r="Q893" s="210"/>
      <c r="R893" s="210"/>
      <c r="S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GZ893" s="214" t="s">
        <v>295</v>
      </c>
      <c r="HA893" s="214" t="s">
        <v>296</v>
      </c>
      <c r="HB893" s="215" t="s">
        <v>297</v>
      </c>
      <c r="HE893" s="13"/>
      <c r="HF893" s="13"/>
      <c r="HG893" s="212" t="s">
        <v>298</v>
      </c>
      <c r="HH893" s="217" t="n">
        <v>225</v>
      </c>
      <c r="HI893" s="217" t="s">
        <v>299</v>
      </c>
    </row>
    <row r="894" customFormat="false" ht="12" hidden="false" customHeight="true" outlineLevel="0" collapsed="false">
      <c r="A894" s="210"/>
      <c r="B894" s="210"/>
      <c r="C894" s="210"/>
      <c r="D894" s="210"/>
      <c r="E894" s="210"/>
      <c r="F894" s="210"/>
      <c r="G894" s="210"/>
      <c r="H894" s="210"/>
      <c r="I894" s="210"/>
      <c r="J894" s="210"/>
      <c r="K894" s="210"/>
      <c r="L894" s="210"/>
      <c r="M894" s="210"/>
      <c r="N894" s="210"/>
      <c r="O894" s="210"/>
      <c r="P894" s="210"/>
      <c r="Q894" s="210"/>
      <c r="R894" s="210"/>
      <c r="S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GZ894" s="214" t="s">
        <v>300</v>
      </c>
      <c r="HA894" s="214" t="s">
        <v>301</v>
      </c>
      <c r="HB894" s="215" t="s">
        <v>302</v>
      </c>
      <c r="HE894" s="13"/>
      <c r="HF894" s="13"/>
      <c r="HG894" s="212" t="s">
        <v>303</v>
      </c>
      <c r="HH894" s="217" t="n">
        <v>226</v>
      </c>
      <c r="HI894" s="217" t="s">
        <v>304</v>
      </c>
    </row>
    <row r="895" customFormat="false" ht="12" hidden="false" customHeight="true" outlineLevel="0" collapsed="false">
      <c r="A895" s="210"/>
      <c r="B895" s="210"/>
      <c r="C895" s="210"/>
      <c r="D895" s="210"/>
      <c r="E895" s="210"/>
      <c r="F895" s="210"/>
      <c r="G895" s="210"/>
      <c r="H895" s="210"/>
      <c r="I895" s="210"/>
      <c r="J895" s="210"/>
      <c r="K895" s="210"/>
      <c r="L895" s="210"/>
      <c r="M895" s="210"/>
      <c r="N895" s="210"/>
      <c r="O895" s="210"/>
      <c r="P895" s="210"/>
      <c r="Q895" s="210"/>
      <c r="R895" s="210"/>
      <c r="S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GZ895" s="214" t="s">
        <v>305</v>
      </c>
      <c r="HA895" s="214" t="s">
        <v>306</v>
      </c>
      <c r="HB895" s="215" t="s">
        <v>307</v>
      </c>
      <c r="HE895" s="13"/>
      <c r="HF895" s="13"/>
      <c r="HG895" s="212" t="s">
        <v>308</v>
      </c>
      <c r="HH895" s="217" t="n">
        <v>227</v>
      </c>
      <c r="HI895" s="217" t="s">
        <v>309</v>
      </c>
    </row>
    <row r="896" customFormat="false" ht="12" hidden="false" customHeight="true" outlineLevel="0" collapsed="false">
      <c r="A896" s="210"/>
      <c r="B896" s="210"/>
      <c r="C896" s="210"/>
      <c r="D896" s="210"/>
      <c r="E896" s="210"/>
      <c r="F896" s="210"/>
      <c r="G896" s="210"/>
      <c r="H896" s="210"/>
      <c r="I896" s="210"/>
      <c r="J896" s="210"/>
      <c r="K896" s="210"/>
      <c r="L896" s="210"/>
      <c r="M896" s="210"/>
      <c r="N896" s="210"/>
      <c r="O896" s="210"/>
      <c r="P896" s="210"/>
      <c r="Q896" s="210"/>
      <c r="R896" s="210"/>
      <c r="S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GZ896" s="214" t="s">
        <v>310</v>
      </c>
      <c r="HA896" s="214" t="s">
        <v>311</v>
      </c>
      <c r="HB896" s="215" t="s">
        <v>312</v>
      </c>
      <c r="HE896" s="13"/>
      <c r="HF896" s="13"/>
      <c r="HG896" s="212" t="s">
        <v>313</v>
      </c>
      <c r="HH896" s="217" t="n">
        <v>228</v>
      </c>
      <c r="HI896" s="217" t="s">
        <v>314</v>
      </c>
    </row>
    <row r="897" customFormat="false" ht="12" hidden="false" customHeight="true" outlineLevel="0" collapsed="false">
      <c r="A897" s="210"/>
      <c r="B897" s="210"/>
      <c r="C897" s="210"/>
      <c r="D897" s="210"/>
      <c r="E897" s="210"/>
      <c r="F897" s="210"/>
      <c r="G897" s="210"/>
      <c r="H897" s="210"/>
      <c r="I897" s="210"/>
      <c r="J897" s="210"/>
      <c r="K897" s="210"/>
      <c r="L897" s="210"/>
      <c r="M897" s="210"/>
      <c r="N897" s="210"/>
      <c r="O897" s="210"/>
      <c r="P897" s="210"/>
      <c r="Q897" s="210"/>
      <c r="R897" s="210"/>
      <c r="S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GZ897" s="214" t="s">
        <v>315</v>
      </c>
      <c r="HA897" s="214" t="s">
        <v>316</v>
      </c>
      <c r="HB897" s="215" t="s">
        <v>317</v>
      </c>
      <c r="HE897" s="13"/>
      <c r="HF897" s="13"/>
      <c r="HG897" s="212" t="s">
        <v>318</v>
      </c>
      <c r="HH897" s="217" t="n">
        <v>229</v>
      </c>
      <c r="HI897" s="217" t="s">
        <v>319</v>
      </c>
    </row>
    <row r="898" customFormat="false" ht="12" hidden="false" customHeight="true" outlineLevel="0" collapsed="false">
      <c r="A898" s="210"/>
      <c r="B898" s="210"/>
      <c r="C898" s="210"/>
      <c r="D898" s="210"/>
      <c r="E898" s="210"/>
      <c r="F898" s="210"/>
      <c r="G898" s="210"/>
      <c r="H898" s="210"/>
      <c r="I898" s="210"/>
      <c r="J898" s="210"/>
      <c r="K898" s="210"/>
      <c r="L898" s="210"/>
      <c r="M898" s="210"/>
      <c r="N898" s="210"/>
      <c r="O898" s="210"/>
      <c r="P898" s="210"/>
      <c r="Q898" s="210"/>
      <c r="R898" s="210"/>
      <c r="S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GZ898" s="214" t="s">
        <v>320</v>
      </c>
      <c r="HA898" s="214" t="s">
        <v>321</v>
      </c>
      <c r="HB898" s="215" t="s">
        <v>322</v>
      </c>
      <c r="HE898" s="13"/>
      <c r="HF898" s="13"/>
      <c r="HG898" s="212" t="s">
        <v>323</v>
      </c>
      <c r="HH898" s="217" t="n">
        <v>230</v>
      </c>
      <c r="HI898" s="217" t="s">
        <v>324</v>
      </c>
    </row>
    <row r="899" customFormat="false" ht="12" hidden="false" customHeight="true" outlineLevel="0" collapsed="false">
      <c r="A899" s="210"/>
      <c r="B899" s="210"/>
      <c r="C899" s="210"/>
      <c r="D899" s="210"/>
      <c r="E899" s="210"/>
      <c r="F899" s="210"/>
      <c r="G899" s="210"/>
      <c r="H899" s="210"/>
      <c r="I899" s="210"/>
      <c r="J899" s="210"/>
      <c r="K899" s="210"/>
      <c r="L899" s="210"/>
      <c r="M899" s="210"/>
      <c r="N899" s="210"/>
      <c r="O899" s="210"/>
      <c r="P899" s="210"/>
      <c r="Q899" s="210"/>
      <c r="R899" s="210"/>
      <c r="S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GZ899" s="214" t="s">
        <v>325</v>
      </c>
      <c r="HA899" s="214" t="s">
        <v>326</v>
      </c>
      <c r="HB899" s="215" t="s">
        <v>327</v>
      </c>
      <c r="HE899" s="13"/>
      <c r="HF899" s="13"/>
      <c r="HG899" s="212" t="s">
        <v>328</v>
      </c>
      <c r="HH899" s="217" t="n">
        <v>231</v>
      </c>
      <c r="HI899" s="217" t="s">
        <v>329</v>
      </c>
    </row>
    <row r="900" customFormat="false" ht="12" hidden="false" customHeight="true" outlineLevel="0" collapsed="false">
      <c r="A900" s="210"/>
      <c r="B900" s="210"/>
      <c r="C900" s="210"/>
      <c r="D900" s="210"/>
      <c r="E900" s="210"/>
      <c r="F900" s="210"/>
      <c r="G900" s="210"/>
      <c r="H900" s="210"/>
      <c r="I900" s="210"/>
      <c r="J900" s="210"/>
      <c r="K900" s="210"/>
      <c r="L900" s="210"/>
      <c r="M900" s="210"/>
      <c r="N900" s="210"/>
      <c r="O900" s="210"/>
      <c r="P900" s="210"/>
      <c r="Q900" s="210"/>
      <c r="R900" s="210"/>
      <c r="S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GZ900" s="214" t="s">
        <v>330</v>
      </c>
      <c r="HA900" s="214" t="s">
        <v>331</v>
      </c>
      <c r="HB900" s="215" t="s">
        <v>332</v>
      </c>
      <c r="HE900" s="13"/>
      <c r="HF900" s="13"/>
      <c r="HG900" s="212" t="s">
        <v>333</v>
      </c>
      <c r="HH900" s="217" t="n">
        <v>232</v>
      </c>
      <c r="HI900" s="217" t="s">
        <v>334</v>
      </c>
    </row>
    <row r="901" customFormat="false" ht="12" hidden="false" customHeight="true" outlineLevel="0" collapsed="false">
      <c r="A901" s="210"/>
      <c r="B901" s="210"/>
      <c r="C901" s="210"/>
      <c r="D901" s="210"/>
      <c r="E901" s="210"/>
      <c r="F901" s="210"/>
      <c r="G901" s="210"/>
      <c r="H901" s="210"/>
      <c r="I901" s="210"/>
      <c r="J901" s="210"/>
      <c r="K901" s="210"/>
      <c r="L901" s="210"/>
      <c r="M901" s="210"/>
      <c r="N901" s="210"/>
      <c r="O901" s="210"/>
      <c r="P901" s="210"/>
      <c r="Q901" s="210"/>
      <c r="R901" s="210"/>
      <c r="S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GZ901" s="214" t="s">
        <v>335</v>
      </c>
      <c r="HA901" s="214" t="s">
        <v>336</v>
      </c>
      <c r="HB901" s="215" t="s">
        <v>337</v>
      </c>
      <c r="HE901" s="13"/>
      <c r="HF901" s="13"/>
      <c r="HG901" s="212" t="s">
        <v>338</v>
      </c>
      <c r="HH901" s="217" t="n">
        <v>233</v>
      </c>
      <c r="HI901" s="217" t="s">
        <v>339</v>
      </c>
    </row>
    <row r="902" customFormat="false" ht="12" hidden="false" customHeight="true" outlineLevel="0" collapsed="false">
      <c r="A902" s="210"/>
      <c r="B902" s="210"/>
      <c r="C902" s="210"/>
      <c r="D902" s="210"/>
      <c r="E902" s="210"/>
      <c r="F902" s="210"/>
      <c r="G902" s="210"/>
      <c r="H902" s="210"/>
      <c r="I902" s="210"/>
      <c r="J902" s="210"/>
      <c r="K902" s="210"/>
      <c r="L902" s="210"/>
      <c r="M902" s="210"/>
      <c r="N902" s="210"/>
      <c r="O902" s="210"/>
      <c r="P902" s="210"/>
      <c r="Q902" s="210"/>
      <c r="R902" s="210"/>
      <c r="S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GZ902" s="214" t="s">
        <v>340</v>
      </c>
      <c r="HA902" s="214" t="s">
        <v>341</v>
      </c>
      <c r="HB902" s="215" t="s">
        <v>342</v>
      </c>
      <c r="HE902" s="13"/>
      <c r="HF902" s="13"/>
      <c r="HG902" s="212" t="s">
        <v>343</v>
      </c>
      <c r="HH902" s="217" t="n">
        <v>234</v>
      </c>
      <c r="HI902" s="217" t="s">
        <v>344</v>
      </c>
    </row>
    <row r="903" customFormat="false" ht="12" hidden="false" customHeight="true" outlineLevel="0" collapsed="false">
      <c r="A903" s="210"/>
      <c r="B903" s="210"/>
      <c r="C903" s="210"/>
      <c r="D903" s="210"/>
      <c r="E903" s="210"/>
      <c r="F903" s="210"/>
      <c r="G903" s="210"/>
      <c r="H903" s="210"/>
      <c r="I903" s="210"/>
      <c r="J903" s="210"/>
      <c r="K903" s="210"/>
      <c r="L903" s="210"/>
      <c r="M903" s="210"/>
      <c r="N903" s="210"/>
      <c r="O903" s="210"/>
      <c r="P903" s="210"/>
      <c r="Q903" s="210"/>
      <c r="R903" s="210"/>
      <c r="S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GZ903" s="214" t="s">
        <v>345</v>
      </c>
      <c r="HA903" s="214" t="s">
        <v>346</v>
      </c>
      <c r="HB903" s="215" t="s">
        <v>347</v>
      </c>
      <c r="HE903" s="13"/>
      <c r="HF903" s="13"/>
      <c r="HG903" s="212" t="s">
        <v>348</v>
      </c>
      <c r="HH903" s="217" t="n">
        <v>235</v>
      </c>
      <c r="HI903" s="217" t="s">
        <v>349</v>
      </c>
    </row>
    <row r="904" customFormat="false" ht="12" hidden="false" customHeight="true" outlineLevel="0" collapsed="false">
      <c r="A904" s="210"/>
      <c r="B904" s="210"/>
      <c r="C904" s="210"/>
      <c r="D904" s="210"/>
      <c r="E904" s="210"/>
      <c r="F904" s="210"/>
      <c r="G904" s="210"/>
      <c r="H904" s="210"/>
      <c r="I904" s="210"/>
      <c r="J904" s="210"/>
      <c r="K904" s="210"/>
      <c r="L904" s="210"/>
      <c r="M904" s="210"/>
      <c r="N904" s="210"/>
      <c r="O904" s="210"/>
      <c r="P904" s="210"/>
      <c r="Q904" s="210"/>
      <c r="R904" s="210"/>
      <c r="S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GZ904" s="214" t="s">
        <v>350</v>
      </c>
      <c r="HA904" s="214" t="s">
        <v>351</v>
      </c>
      <c r="HB904" s="215" t="s">
        <v>352</v>
      </c>
      <c r="HE904" s="13"/>
      <c r="HF904" s="13"/>
      <c r="HG904" s="212" t="s">
        <v>353</v>
      </c>
      <c r="HH904" s="217" t="n">
        <v>236</v>
      </c>
      <c r="HI904" s="217" t="s">
        <v>354</v>
      </c>
    </row>
    <row r="905" customFormat="false" ht="12" hidden="false" customHeight="true" outlineLevel="0" collapsed="false">
      <c r="A905" s="210"/>
      <c r="B905" s="210"/>
      <c r="C905" s="210"/>
      <c r="D905" s="210"/>
      <c r="E905" s="210"/>
      <c r="F905" s="210"/>
      <c r="G905" s="210"/>
      <c r="H905" s="210"/>
      <c r="I905" s="210"/>
      <c r="J905" s="210"/>
      <c r="K905" s="210"/>
      <c r="L905" s="210"/>
      <c r="M905" s="210"/>
      <c r="N905" s="210"/>
      <c r="O905" s="210"/>
      <c r="P905" s="210"/>
      <c r="Q905" s="210"/>
      <c r="R905" s="210"/>
      <c r="S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GZ905" s="214" t="s">
        <v>355</v>
      </c>
      <c r="HA905" s="214" t="s">
        <v>356</v>
      </c>
      <c r="HB905" s="215" t="s">
        <v>357</v>
      </c>
      <c r="HE905" s="13"/>
      <c r="HF905" s="13"/>
      <c r="HG905" s="212" t="s">
        <v>358</v>
      </c>
      <c r="HH905" s="217" t="n">
        <v>237</v>
      </c>
      <c r="HI905" s="217" t="s">
        <v>359</v>
      </c>
    </row>
    <row r="906" customFormat="false" ht="12" hidden="false" customHeight="true" outlineLevel="0" collapsed="false">
      <c r="A906" s="210"/>
      <c r="B906" s="210"/>
      <c r="C906" s="210"/>
      <c r="D906" s="210"/>
      <c r="E906" s="210"/>
      <c r="F906" s="210"/>
      <c r="G906" s="210"/>
      <c r="H906" s="210"/>
      <c r="I906" s="210"/>
      <c r="J906" s="210"/>
      <c r="K906" s="210"/>
      <c r="L906" s="210"/>
      <c r="M906" s="210"/>
      <c r="N906" s="210"/>
      <c r="O906" s="210"/>
      <c r="P906" s="210"/>
      <c r="Q906" s="210"/>
      <c r="R906" s="210"/>
      <c r="S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GZ906" s="214" t="s">
        <v>360</v>
      </c>
      <c r="HA906" s="214" t="s">
        <v>361</v>
      </c>
      <c r="HB906" s="215" t="s">
        <v>362</v>
      </c>
      <c r="HE906" s="13"/>
      <c r="HF906" s="13"/>
      <c r="HG906" s="212" t="s">
        <v>363</v>
      </c>
      <c r="HH906" s="217" t="n">
        <v>238</v>
      </c>
      <c r="HI906" s="217" t="s">
        <v>364</v>
      </c>
    </row>
    <row r="907" customFormat="false" ht="12" hidden="false" customHeight="true" outlineLevel="0" collapsed="false">
      <c r="A907" s="210"/>
      <c r="B907" s="210"/>
      <c r="C907" s="210"/>
      <c r="D907" s="210"/>
      <c r="E907" s="210"/>
      <c r="F907" s="210"/>
      <c r="G907" s="210"/>
      <c r="H907" s="210"/>
      <c r="I907" s="210"/>
      <c r="J907" s="210"/>
      <c r="K907" s="210"/>
      <c r="L907" s="210"/>
      <c r="M907" s="210"/>
      <c r="N907" s="210"/>
      <c r="O907" s="210"/>
      <c r="P907" s="210"/>
      <c r="Q907" s="210"/>
      <c r="R907" s="210"/>
      <c r="S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GZ907" s="214" t="s">
        <v>365</v>
      </c>
      <c r="HA907" s="214" t="s">
        <v>366</v>
      </c>
      <c r="HB907" s="215" t="s">
        <v>367</v>
      </c>
      <c r="HE907" s="13"/>
      <c r="HF907" s="13"/>
      <c r="HG907" s="212" t="s">
        <v>368</v>
      </c>
      <c r="HH907" s="217" t="n">
        <v>239</v>
      </c>
      <c r="HI907" s="217" t="s">
        <v>369</v>
      </c>
    </row>
    <row r="908" customFormat="false" ht="12" hidden="false" customHeight="true" outlineLevel="0" collapsed="false">
      <c r="A908" s="210"/>
      <c r="B908" s="210"/>
      <c r="C908" s="210"/>
      <c r="D908" s="210"/>
      <c r="E908" s="210"/>
      <c r="F908" s="210"/>
      <c r="G908" s="210"/>
      <c r="H908" s="210"/>
      <c r="I908" s="210"/>
      <c r="J908" s="210"/>
      <c r="K908" s="210"/>
      <c r="L908" s="210"/>
      <c r="M908" s="210"/>
      <c r="N908" s="210"/>
      <c r="O908" s="210"/>
      <c r="P908" s="210"/>
      <c r="Q908" s="210"/>
      <c r="R908" s="210"/>
      <c r="S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GZ908" s="214" t="s">
        <v>370</v>
      </c>
      <c r="HA908" s="214" t="s">
        <v>371</v>
      </c>
      <c r="HB908" s="215" t="s">
        <v>372</v>
      </c>
      <c r="HE908" s="13"/>
      <c r="HF908" s="13"/>
      <c r="HG908" s="212" t="s">
        <v>373</v>
      </c>
      <c r="HH908" s="217" t="n">
        <v>244</v>
      </c>
      <c r="HI908" s="217" t="s">
        <v>374</v>
      </c>
    </row>
    <row r="909" customFormat="false" ht="12" hidden="false" customHeight="true" outlineLevel="0" collapsed="false">
      <c r="A909" s="210"/>
      <c r="B909" s="210"/>
      <c r="C909" s="210"/>
      <c r="D909" s="210"/>
      <c r="E909" s="210"/>
      <c r="F909" s="210"/>
      <c r="G909" s="210"/>
      <c r="H909" s="210"/>
      <c r="I909" s="210"/>
      <c r="J909" s="210"/>
      <c r="K909" s="210"/>
      <c r="L909" s="210"/>
      <c r="M909" s="210"/>
      <c r="N909" s="210"/>
      <c r="O909" s="210"/>
      <c r="P909" s="210"/>
      <c r="Q909" s="210"/>
      <c r="R909" s="210"/>
      <c r="S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GZ909" s="214" t="s">
        <v>375</v>
      </c>
      <c r="HA909" s="214" t="s">
        <v>376</v>
      </c>
      <c r="HB909" s="215" t="s">
        <v>377</v>
      </c>
      <c r="HE909" s="13"/>
      <c r="HF909" s="13"/>
      <c r="HG909" s="212" t="s">
        <v>378</v>
      </c>
      <c r="HH909" s="217" t="n">
        <v>245</v>
      </c>
      <c r="HI909" s="217" t="s">
        <v>379</v>
      </c>
    </row>
    <row r="910" customFormat="false" ht="12" hidden="false" customHeight="true" outlineLevel="0" collapsed="false">
      <c r="A910" s="210"/>
      <c r="B910" s="210"/>
      <c r="C910" s="210"/>
      <c r="D910" s="210"/>
      <c r="E910" s="210"/>
      <c r="F910" s="210"/>
      <c r="G910" s="210"/>
      <c r="H910" s="210"/>
      <c r="I910" s="210"/>
      <c r="J910" s="210"/>
      <c r="K910" s="210"/>
      <c r="L910" s="210"/>
      <c r="M910" s="210"/>
      <c r="N910" s="210"/>
      <c r="O910" s="210"/>
      <c r="P910" s="210"/>
      <c r="Q910" s="210"/>
      <c r="R910" s="210"/>
      <c r="S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GZ910" s="214" t="s">
        <v>380</v>
      </c>
      <c r="HA910" s="214" t="s">
        <v>381</v>
      </c>
      <c r="HB910" s="215" t="s">
        <v>382</v>
      </c>
      <c r="HE910" s="13"/>
      <c r="HF910" s="13"/>
      <c r="HG910" s="212" t="s">
        <v>383</v>
      </c>
      <c r="HH910" s="217" t="n">
        <v>246</v>
      </c>
      <c r="HI910" s="217" t="s">
        <v>384</v>
      </c>
    </row>
    <row r="911" customFormat="false" ht="12" hidden="false" customHeight="true" outlineLevel="0" collapsed="false">
      <c r="A911" s="210"/>
      <c r="B911" s="210"/>
      <c r="C911" s="210"/>
      <c r="D911" s="210"/>
      <c r="E911" s="210"/>
      <c r="F911" s="210"/>
      <c r="G911" s="210"/>
      <c r="H911" s="210"/>
      <c r="I911" s="210"/>
      <c r="J911" s="210"/>
      <c r="K911" s="210"/>
      <c r="L911" s="210"/>
      <c r="M911" s="210"/>
      <c r="N911" s="210"/>
      <c r="O911" s="210"/>
      <c r="P911" s="210"/>
      <c r="Q911" s="210"/>
      <c r="R911" s="210"/>
      <c r="S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GZ911" s="214" t="s">
        <v>385</v>
      </c>
      <c r="HA911" s="214" t="s">
        <v>386</v>
      </c>
      <c r="HB911" s="215" t="s">
        <v>387</v>
      </c>
      <c r="HE911" s="13"/>
      <c r="HF911" s="13"/>
      <c r="HG911" s="212" t="s">
        <v>388</v>
      </c>
      <c r="HH911" s="217" t="n">
        <v>247</v>
      </c>
      <c r="HI911" s="217" t="s">
        <v>389</v>
      </c>
    </row>
    <row r="912" customFormat="false" ht="12" hidden="false" customHeight="true" outlineLevel="0" collapsed="false">
      <c r="A912" s="210"/>
      <c r="B912" s="210"/>
      <c r="C912" s="210"/>
      <c r="D912" s="210"/>
      <c r="E912" s="210"/>
      <c r="F912" s="210"/>
      <c r="G912" s="210"/>
      <c r="H912" s="210"/>
      <c r="I912" s="210"/>
      <c r="J912" s="210"/>
      <c r="K912" s="210"/>
      <c r="L912" s="210"/>
      <c r="M912" s="210"/>
      <c r="N912" s="210"/>
      <c r="O912" s="210"/>
      <c r="P912" s="210"/>
      <c r="Q912" s="210"/>
      <c r="R912" s="210"/>
      <c r="S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GZ912" s="214" t="s">
        <v>390</v>
      </c>
      <c r="HA912" s="214" t="s">
        <v>391</v>
      </c>
      <c r="HB912" s="215" t="s">
        <v>392</v>
      </c>
      <c r="HE912" s="13"/>
      <c r="HF912" s="13"/>
      <c r="HG912" s="212" t="s">
        <v>393</v>
      </c>
      <c r="HH912" s="217" t="n">
        <v>248</v>
      </c>
      <c r="HI912" s="217" t="s">
        <v>394</v>
      </c>
    </row>
    <row r="913" customFormat="false" ht="12" hidden="false" customHeight="true" outlineLevel="0" collapsed="false">
      <c r="A913" s="210"/>
      <c r="B913" s="210"/>
      <c r="C913" s="210"/>
      <c r="D913" s="210"/>
      <c r="E913" s="210"/>
      <c r="F913" s="210"/>
      <c r="G913" s="210"/>
      <c r="H913" s="210"/>
      <c r="I913" s="210"/>
      <c r="J913" s="210"/>
      <c r="K913" s="210"/>
      <c r="L913" s="210"/>
      <c r="M913" s="210"/>
      <c r="N913" s="210"/>
      <c r="O913" s="210"/>
      <c r="P913" s="210"/>
      <c r="Q913" s="210"/>
      <c r="R913" s="210"/>
      <c r="S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GZ913" s="214" t="s">
        <v>395</v>
      </c>
      <c r="HA913" s="214" t="s">
        <v>396</v>
      </c>
      <c r="HB913" s="215" t="s">
        <v>397</v>
      </c>
      <c r="HE913" s="13"/>
      <c r="HF913" s="13"/>
      <c r="HG913" s="212" t="s">
        <v>398</v>
      </c>
      <c r="HH913" s="217" t="n">
        <v>249</v>
      </c>
      <c r="HI913" s="217" t="s">
        <v>399</v>
      </c>
    </row>
    <row r="914" customFormat="false" ht="12" hidden="false" customHeight="true" outlineLevel="0" collapsed="false">
      <c r="A914" s="210"/>
      <c r="B914" s="210"/>
      <c r="C914" s="210"/>
      <c r="D914" s="210"/>
      <c r="E914" s="210"/>
      <c r="F914" s="210"/>
      <c r="G914" s="210"/>
      <c r="H914" s="210"/>
      <c r="I914" s="210"/>
      <c r="J914" s="210"/>
      <c r="K914" s="210"/>
      <c r="L914" s="210"/>
      <c r="M914" s="210"/>
      <c r="N914" s="210"/>
      <c r="O914" s="210"/>
      <c r="P914" s="210"/>
      <c r="Q914" s="210"/>
      <c r="R914" s="210"/>
      <c r="S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GZ914" s="214" t="s">
        <v>400</v>
      </c>
      <c r="HA914" s="214" t="s">
        <v>401</v>
      </c>
      <c r="HB914" s="215" t="s">
        <v>402</v>
      </c>
      <c r="HE914" s="13"/>
      <c r="HF914" s="13"/>
      <c r="HG914" s="212" t="s">
        <v>403</v>
      </c>
      <c r="HH914" s="217" t="n">
        <v>250</v>
      </c>
      <c r="HI914" s="217" t="s">
        <v>404</v>
      </c>
    </row>
    <row r="915" customFormat="false" ht="12" hidden="false" customHeight="true" outlineLevel="0" collapsed="false">
      <c r="A915" s="210"/>
      <c r="B915" s="210"/>
      <c r="C915" s="210"/>
      <c r="D915" s="210"/>
      <c r="E915" s="210"/>
      <c r="F915" s="210"/>
      <c r="G915" s="210"/>
      <c r="H915" s="210"/>
      <c r="I915" s="210"/>
      <c r="J915" s="210"/>
      <c r="K915" s="210"/>
      <c r="L915" s="210"/>
      <c r="M915" s="210"/>
      <c r="N915" s="210"/>
      <c r="O915" s="210"/>
      <c r="P915" s="210"/>
      <c r="Q915" s="210"/>
      <c r="R915" s="210"/>
      <c r="S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GZ915" s="214" t="s">
        <v>405</v>
      </c>
      <c r="HA915" s="214" t="s">
        <v>406</v>
      </c>
      <c r="HB915" s="215" t="s">
        <v>407</v>
      </c>
      <c r="HE915" s="13"/>
      <c r="HF915" s="13"/>
      <c r="HG915" s="212" t="s">
        <v>408</v>
      </c>
      <c r="HH915" s="217" t="n">
        <v>251</v>
      </c>
      <c r="HI915" s="217" t="s">
        <v>409</v>
      </c>
    </row>
    <row r="916" customFormat="false" ht="12" hidden="false" customHeight="true" outlineLevel="0" collapsed="false">
      <c r="A916" s="210"/>
      <c r="B916" s="210"/>
      <c r="C916" s="210"/>
      <c r="D916" s="210"/>
      <c r="E916" s="210"/>
      <c r="F916" s="210"/>
      <c r="G916" s="210"/>
      <c r="H916" s="210"/>
      <c r="I916" s="210"/>
      <c r="J916" s="210"/>
      <c r="K916" s="210"/>
      <c r="L916" s="210"/>
      <c r="M916" s="210"/>
      <c r="N916" s="210"/>
      <c r="O916" s="210"/>
      <c r="P916" s="210"/>
      <c r="Q916" s="210"/>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GZ916" s="214" t="s">
        <v>410</v>
      </c>
      <c r="HA916" s="214" t="s">
        <v>411</v>
      </c>
      <c r="HB916" s="215" t="s">
        <v>412</v>
      </c>
      <c r="HE916" s="13"/>
      <c r="HF916" s="13"/>
      <c r="HG916" s="216" t="s">
        <v>413</v>
      </c>
      <c r="HH916" s="217"/>
      <c r="HI916" s="217" t="s">
        <v>414</v>
      </c>
    </row>
    <row r="917" customFormat="false" ht="12" hidden="false" customHeight="true" outlineLevel="0" collapsed="false">
      <c r="A917" s="210"/>
      <c r="B917" s="210"/>
      <c r="C917" s="210"/>
      <c r="D917" s="210"/>
      <c r="E917" s="210"/>
      <c r="F917" s="210"/>
      <c r="G917" s="210"/>
      <c r="H917" s="210"/>
      <c r="I917" s="210"/>
      <c r="J917" s="210"/>
      <c r="K917" s="210"/>
      <c r="L917" s="210"/>
      <c r="M917" s="210"/>
      <c r="N917" s="210"/>
      <c r="O917" s="210"/>
      <c r="P917" s="210"/>
      <c r="Q917" s="210"/>
      <c r="R917" s="210"/>
      <c r="S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GZ917" s="214" t="s">
        <v>415</v>
      </c>
      <c r="HA917" s="214" t="s">
        <v>416</v>
      </c>
      <c r="HB917" s="215" t="s">
        <v>417</v>
      </c>
      <c r="HE917" s="13"/>
      <c r="HF917" s="13"/>
      <c r="HG917" s="212" t="s">
        <v>418</v>
      </c>
      <c r="HH917" s="217" t="n">
        <v>344</v>
      </c>
      <c r="HI917" s="217" t="s">
        <v>419</v>
      </c>
    </row>
    <row r="918" customFormat="false" ht="12" hidden="false" customHeight="true" outlineLevel="0" collapsed="false">
      <c r="A918" s="210"/>
      <c r="B918" s="210"/>
      <c r="C918" s="210"/>
      <c r="D918" s="210"/>
      <c r="E918" s="210"/>
      <c r="F918" s="210"/>
      <c r="G918" s="210"/>
      <c r="H918" s="210"/>
      <c r="I918" s="210"/>
      <c r="J918" s="210"/>
      <c r="K918" s="210"/>
      <c r="L918" s="210"/>
      <c r="M918" s="210"/>
      <c r="N918" s="210"/>
      <c r="O918" s="210"/>
      <c r="P918" s="210"/>
      <c r="Q918" s="210"/>
      <c r="R918" s="210"/>
      <c r="S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GZ918" s="214" t="s">
        <v>420</v>
      </c>
      <c r="HA918" s="214" t="s">
        <v>421</v>
      </c>
      <c r="HB918" s="215" t="s">
        <v>422</v>
      </c>
      <c r="HE918" s="13"/>
      <c r="HF918" s="13"/>
      <c r="HG918" s="212" t="s">
        <v>423</v>
      </c>
      <c r="HH918" s="217" t="n">
        <v>345</v>
      </c>
      <c r="HI918" s="217" t="s">
        <v>424</v>
      </c>
    </row>
    <row r="919" customFormat="false" ht="12" hidden="false" customHeight="true" outlineLevel="0" collapsed="false">
      <c r="A919" s="210"/>
      <c r="B919" s="210"/>
      <c r="C919" s="210"/>
      <c r="D919" s="210"/>
      <c r="E919" s="210"/>
      <c r="F919" s="210"/>
      <c r="G919" s="210"/>
      <c r="H919" s="210"/>
      <c r="I919" s="210"/>
      <c r="J919" s="210"/>
      <c r="K919" s="210"/>
      <c r="L919" s="210"/>
      <c r="M919" s="210"/>
      <c r="N919" s="210"/>
      <c r="O919" s="210"/>
      <c r="P919" s="210"/>
      <c r="Q919" s="210"/>
      <c r="R919" s="210"/>
      <c r="S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GZ919" s="214" t="s">
        <v>425</v>
      </c>
      <c r="HA919" s="214" t="s">
        <v>426</v>
      </c>
      <c r="HB919" s="215" t="s">
        <v>427</v>
      </c>
      <c r="HE919" s="13"/>
      <c r="HF919" s="13"/>
      <c r="HG919" s="212" t="s">
        <v>428</v>
      </c>
      <c r="HH919" s="217" t="n">
        <v>346</v>
      </c>
      <c r="HI919" s="217" t="s">
        <v>429</v>
      </c>
    </row>
    <row r="920" customFormat="false" ht="12" hidden="false" customHeight="true" outlineLevel="0" collapsed="false">
      <c r="A920" s="210"/>
      <c r="B920" s="210"/>
      <c r="C920" s="210"/>
      <c r="D920" s="210"/>
      <c r="E920" s="210"/>
      <c r="F920" s="210"/>
      <c r="G920" s="210"/>
      <c r="H920" s="210"/>
      <c r="I920" s="210"/>
      <c r="J920" s="210"/>
      <c r="K920" s="210"/>
      <c r="L920" s="210"/>
      <c r="M920" s="210"/>
      <c r="N920" s="210"/>
      <c r="O920" s="210"/>
      <c r="P920" s="210"/>
      <c r="Q920" s="210"/>
      <c r="R920" s="210"/>
      <c r="S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GZ920" s="214" t="s">
        <v>430</v>
      </c>
      <c r="HA920" s="214" t="s">
        <v>431</v>
      </c>
      <c r="HB920" s="218" t="s">
        <v>432</v>
      </c>
      <c r="HE920" s="13"/>
      <c r="HF920" s="13"/>
      <c r="HG920" s="212" t="s">
        <v>433</v>
      </c>
      <c r="HH920" s="217" t="n">
        <v>347</v>
      </c>
      <c r="HI920" s="217" t="s">
        <v>434</v>
      </c>
    </row>
    <row r="921" customFormat="false" ht="12" hidden="false" customHeight="true" outlineLevel="0" collapsed="false">
      <c r="A921" s="210"/>
      <c r="B921" s="210"/>
      <c r="C921" s="210"/>
      <c r="D921" s="210"/>
      <c r="E921" s="210"/>
      <c r="F921" s="210"/>
      <c r="G921" s="210"/>
      <c r="H921" s="210"/>
      <c r="I921" s="210"/>
      <c r="J921" s="210"/>
      <c r="K921" s="210"/>
      <c r="L921" s="210"/>
      <c r="M921" s="210"/>
      <c r="N921" s="210"/>
      <c r="O921" s="210"/>
      <c r="P921" s="210"/>
      <c r="Q921" s="210"/>
      <c r="R921" s="210"/>
      <c r="S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GZ921" s="214" t="s">
        <v>435</v>
      </c>
      <c r="HA921" s="214" t="s">
        <v>436</v>
      </c>
      <c r="HB921" s="218" t="s">
        <v>437</v>
      </c>
      <c r="HE921" s="13"/>
      <c r="HF921" s="13"/>
      <c r="HG921" s="216" t="s">
        <v>438</v>
      </c>
      <c r="HH921" s="217"/>
      <c r="HI921" s="217" t="s">
        <v>431</v>
      </c>
    </row>
    <row r="922" customFormat="false" ht="12" hidden="false" customHeight="true" outlineLevel="0" collapsed="false">
      <c r="A922" s="210"/>
      <c r="B922" s="210"/>
      <c r="C922" s="210"/>
      <c r="D922" s="210"/>
      <c r="E922" s="210"/>
      <c r="F922" s="210"/>
      <c r="G922" s="210"/>
      <c r="H922" s="210"/>
      <c r="I922" s="210"/>
      <c r="J922" s="210"/>
      <c r="K922" s="210"/>
      <c r="L922" s="210"/>
      <c r="M922" s="210"/>
      <c r="N922" s="210"/>
      <c r="O922" s="210"/>
      <c r="P922" s="210"/>
      <c r="Q922" s="210"/>
      <c r="R922" s="210"/>
      <c r="S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GZ922" s="214" t="s">
        <v>439</v>
      </c>
      <c r="HA922" s="214" t="s">
        <v>440</v>
      </c>
      <c r="HB922" s="218" t="s">
        <v>441</v>
      </c>
      <c r="HE922" s="13"/>
      <c r="HF922" s="13"/>
      <c r="HG922" s="212" t="s">
        <v>442</v>
      </c>
      <c r="HH922" s="217" t="n">
        <v>442</v>
      </c>
      <c r="HI922" s="212" t="s">
        <v>443</v>
      </c>
    </row>
    <row r="923" customFormat="false" ht="12" hidden="false" customHeight="true" outlineLevel="0" collapsed="false">
      <c r="A923" s="210"/>
      <c r="B923" s="210"/>
      <c r="C923" s="210"/>
      <c r="D923" s="210"/>
      <c r="E923" s="210"/>
      <c r="F923" s="210"/>
      <c r="G923" s="210"/>
      <c r="H923" s="210"/>
      <c r="I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GZ923" s="214" t="s">
        <v>444</v>
      </c>
      <c r="HA923" s="214" t="s">
        <v>445</v>
      </c>
      <c r="HB923" s="218" t="s">
        <v>446</v>
      </c>
      <c r="HE923" s="13"/>
      <c r="HF923" s="13"/>
      <c r="HG923" s="212"/>
      <c r="HH923" s="217"/>
      <c r="HI923" s="212"/>
    </row>
    <row r="924" customFormat="false" ht="12" hidden="false" customHeight="true" outlineLevel="0" collapsed="false">
      <c r="A924" s="210"/>
      <c r="B924" s="210"/>
      <c r="C924" s="210"/>
      <c r="D924" s="210"/>
      <c r="E924" s="210"/>
      <c r="F924" s="210"/>
      <c r="G924" s="210"/>
      <c r="H924" s="210"/>
      <c r="I924" s="210"/>
      <c r="J924" s="210"/>
      <c r="K924" s="210"/>
      <c r="L924" s="210"/>
      <c r="M924" s="210"/>
      <c r="N924" s="210"/>
      <c r="O924" s="210"/>
      <c r="P924" s="210"/>
      <c r="Q924" s="210"/>
      <c r="R924" s="210"/>
      <c r="S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GZ924" s="214" t="s">
        <v>447</v>
      </c>
      <c r="HA924" s="214" t="s">
        <v>448</v>
      </c>
      <c r="HB924" s="218" t="s">
        <v>449</v>
      </c>
      <c r="HE924" s="13"/>
      <c r="HF924" s="13"/>
      <c r="HG924" s="212" t="s">
        <v>450</v>
      </c>
      <c r="HH924" s="217" t="n">
        <v>443</v>
      </c>
      <c r="HI924" s="212" t="s">
        <v>451</v>
      </c>
    </row>
    <row r="925" customFormat="false" ht="12" hidden="false" customHeight="true" outlineLevel="0" collapsed="false">
      <c r="A925" s="210"/>
      <c r="B925" s="210"/>
      <c r="C925" s="210"/>
      <c r="D925" s="210"/>
      <c r="E925" s="210"/>
      <c r="F925" s="210"/>
      <c r="G925" s="210"/>
      <c r="H925" s="210"/>
      <c r="I925" s="210"/>
      <c r="J925" s="210"/>
      <c r="K925" s="210"/>
      <c r="L925" s="210"/>
      <c r="M925" s="210"/>
      <c r="N925" s="210"/>
      <c r="O925" s="210"/>
      <c r="P925" s="210"/>
      <c r="Q925" s="210"/>
      <c r="R925" s="210"/>
      <c r="S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GZ925" s="214" t="s">
        <v>452</v>
      </c>
      <c r="HA925" s="214" t="s">
        <v>453</v>
      </c>
      <c r="HB925" s="218" t="s">
        <v>454</v>
      </c>
      <c r="HE925" s="13"/>
      <c r="HF925" s="13"/>
      <c r="HG925" s="212" t="s">
        <v>455</v>
      </c>
      <c r="HH925" s="217" t="n">
        <v>444</v>
      </c>
      <c r="HI925" s="217" t="s">
        <v>456</v>
      </c>
    </row>
    <row r="926" customFormat="false" ht="12" hidden="false" customHeight="true" outlineLevel="0" collapsed="false">
      <c r="A926" s="210"/>
      <c r="B926" s="210"/>
      <c r="C926" s="210"/>
      <c r="D926" s="210"/>
      <c r="E926" s="210"/>
      <c r="F926" s="210"/>
      <c r="G926" s="210"/>
      <c r="H926" s="210"/>
      <c r="I926" s="210"/>
      <c r="J926" s="210"/>
      <c r="K926" s="210"/>
      <c r="L926" s="210"/>
      <c r="M926" s="210"/>
      <c r="N926" s="210"/>
      <c r="O926" s="210"/>
      <c r="P926" s="210"/>
      <c r="Q926" s="210"/>
      <c r="R926" s="210"/>
      <c r="S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GZ926" s="214" t="s">
        <v>457</v>
      </c>
      <c r="HA926" s="214" t="s">
        <v>458</v>
      </c>
      <c r="HB926" s="215" t="s">
        <v>459</v>
      </c>
      <c r="HE926" s="13"/>
      <c r="HF926" s="13"/>
      <c r="HG926" s="212" t="s">
        <v>460</v>
      </c>
      <c r="HH926" s="217" t="n">
        <v>445</v>
      </c>
      <c r="HI926" s="217" t="s">
        <v>461</v>
      </c>
    </row>
    <row r="927" customFormat="false" ht="12" hidden="false" customHeight="true" outlineLevel="0" collapsed="false">
      <c r="A927" s="210"/>
      <c r="B927" s="210"/>
      <c r="C927" s="210"/>
      <c r="D927" s="210"/>
      <c r="E927" s="210"/>
      <c r="F927" s="210"/>
      <c r="G927" s="210"/>
      <c r="H927" s="210"/>
      <c r="I927" s="210"/>
      <c r="J927" s="210"/>
      <c r="K927" s="210"/>
      <c r="L927" s="210"/>
      <c r="M927" s="210"/>
      <c r="N927" s="210"/>
      <c r="O927" s="210"/>
      <c r="P927" s="210"/>
      <c r="Q927" s="210"/>
      <c r="R927" s="210"/>
      <c r="S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GZ927" s="214" t="s">
        <v>462</v>
      </c>
      <c r="HA927" s="214" t="s">
        <v>463</v>
      </c>
      <c r="HB927" s="215" t="s">
        <v>464</v>
      </c>
      <c r="HE927" s="13"/>
      <c r="HF927" s="13"/>
      <c r="HG927" s="212" t="s">
        <v>465</v>
      </c>
      <c r="HH927" s="217" t="n">
        <v>446</v>
      </c>
      <c r="HI927" s="217" t="s">
        <v>466</v>
      </c>
    </row>
    <row r="928" customFormat="false" ht="12" hidden="false" customHeight="true" outlineLevel="0" collapsed="false">
      <c r="A928" s="210"/>
      <c r="B928" s="210"/>
      <c r="C928" s="210"/>
      <c r="D928" s="210"/>
      <c r="E928" s="210"/>
      <c r="F928" s="210"/>
      <c r="G928" s="210"/>
      <c r="H928" s="210"/>
      <c r="I928" s="210"/>
      <c r="J928" s="210"/>
      <c r="K928" s="210"/>
      <c r="L928" s="210"/>
      <c r="M928" s="210"/>
      <c r="N928" s="210"/>
      <c r="O928" s="210"/>
      <c r="P928" s="210"/>
      <c r="Q928" s="210"/>
      <c r="R928" s="210"/>
      <c r="S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GZ928" s="214" t="s">
        <v>467</v>
      </c>
      <c r="HA928" s="214" t="s">
        <v>468</v>
      </c>
      <c r="HB928" s="215" t="s">
        <v>469</v>
      </c>
      <c r="HE928" s="13"/>
      <c r="HF928" s="13"/>
      <c r="HG928" s="212" t="s">
        <v>470</v>
      </c>
      <c r="HH928" s="217" t="n">
        <v>447</v>
      </c>
      <c r="HI928" s="217" t="s">
        <v>471</v>
      </c>
    </row>
    <row r="929" customFormat="false" ht="12" hidden="false" customHeight="true" outlineLevel="0" collapsed="false">
      <c r="A929" s="210"/>
      <c r="B929" s="210"/>
      <c r="C929" s="210"/>
      <c r="D929" s="210"/>
      <c r="E929" s="210"/>
      <c r="F929" s="210"/>
      <c r="G929" s="210"/>
      <c r="H929" s="210"/>
      <c r="I929" s="210"/>
      <c r="J929" s="210"/>
      <c r="K929" s="210"/>
      <c r="L929" s="210"/>
      <c r="M929" s="210"/>
      <c r="N929" s="210"/>
      <c r="O929" s="210"/>
      <c r="P929" s="210"/>
      <c r="Q929" s="210"/>
      <c r="R929" s="210"/>
      <c r="S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GZ929" s="214" t="s">
        <v>472</v>
      </c>
      <c r="HA929" s="214" t="s">
        <v>473</v>
      </c>
      <c r="HB929" s="215" t="s">
        <v>474</v>
      </c>
      <c r="HE929" s="13"/>
      <c r="HF929" s="13"/>
      <c r="HG929" s="212" t="s">
        <v>475</v>
      </c>
      <c r="HH929" s="217" t="n">
        <v>448</v>
      </c>
      <c r="HI929" s="217" t="s">
        <v>476</v>
      </c>
    </row>
    <row r="930" customFormat="false" ht="12" hidden="false" customHeight="true" outlineLevel="0" collapsed="false">
      <c r="A930" s="210"/>
      <c r="B930" s="210"/>
      <c r="C930" s="210"/>
      <c r="D930" s="210"/>
      <c r="E930" s="210"/>
      <c r="F930" s="210"/>
      <c r="G930" s="210"/>
      <c r="H930" s="210"/>
      <c r="I930" s="210"/>
      <c r="J930" s="210"/>
      <c r="K930" s="210"/>
      <c r="L930" s="210"/>
      <c r="M930" s="210"/>
      <c r="N930" s="210"/>
      <c r="O930" s="210"/>
      <c r="P930" s="210"/>
      <c r="Q930" s="210"/>
      <c r="R930" s="210"/>
      <c r="S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GZ930" s="214" t="s">
        <v>477</v>
      </c>
      <c r="HA930" s="214" t="s">
        <v>478</v>
      </c>
      <c r="HB930" s="215" t="s">
        <v>479</v>
      </c>
      <c r="HE930" s="13"/>
      <c r="HF930" s="13"/>
      <c r="HG930" s="212" t="s">
        <v>480</v>
      </c>
      <c r="HH930" s="217" t="n">
        <v>449</v>
      </c>
      <c r="HI930" s="217" t="s">
        <v>481</v>
      </c>
    </row>
    <row r="931" customFormat="false" ht="12" hidden="false" customHeight="true" outlineLevel="0" collapsed="false">
      <c r="A931" s="210"/>
      <c r="B931" s="210"/>
      <c r="C931" s="210"/>
      <c r="D931" s="210"/>
      <c r="E931" s="210"/>
      <c r="F931" s="210"/>
      <c r="G931" s="210"/>
      <c r="H931" s="210"/>
      <c r="I931" s="210"/>
      <c r="J931" s="210"/>
      <c r="K931" s="210"/>
      <c r="L931" s="210"/>
      <c r="M931" s="210"/>
      <c r="N931" s="210"/>
      <c r="O931" s="210"/>
      <c r="P931" s="210"/>
      <c r="Q931" s="210"/>
      <c r="R931" s="210"/>
      <c r="S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GZ931" s="214" t="s">
        <v>482</v>
      </c>
      <c r="HA931" s="214" t="s">
        <v>483</v>
      </c>
      <c r="HB931" s="215" t="s">
        <v>484</v>
      </c>
      <c r="HE931" s="13"/>
      <c r="HF931" s="13"/>
      <c r="HG931" s="212" t="s">
        <v>485</v>
      </c>
      <c r="HH931" s="217" t="n">
        <v>450</v>
      </c>
      <c r="HI931" s="217" t="s">
        <v>486</v>
      </c>
    </row>
    <row r="932" customFormat="false" ht="12" hidden="false" customHeight="true" outlineLevel="0" collapsed="false">
      <c r="A932" s="210"/>
      <c r="B932" s="210"/>
      <c r="C932" s="210"/>
      <c r="D932" s="210"/>
      <c r="E932" s="210"/>
      <c r="F932" s="210"/>
      <c r="G932" s="210"/>
      <c r="H932" s="210"/>
      <c r="I932" s="210"/>
      <c r="J932" s="210"/>
      <c r="K932" s="210"/>
      <c r="L932" s="210"/>
      <c r="M932" s="210"/>
      <c r="N932" s="210"/>
      <c r="O932" s="210"/>
      <c r="P932" s="210"/>
      <c r="Q932" s="210"/>
      <c r="R932" s="210"/>
      <c r="S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GZ932" s="214" t="s">
        <v>487</v>
      </c>
      <c r="HA932" s="214" t="s">
        <v>488</v>
      </c>
      <c r="HB932" s="215" t="s">
        <v>489</v>
      </c>
      <c r="HE932" s="13"/>
      <c r="HF932" s="13"/>
      <c r="HG932" s="212" t="s">
        <v>490</v>
      </c>
      <c r="HH932" s="217" t="n">
        <v>451</v>
      </c>
      <c r="HI932" s="217" t="s">
        <v>491</v>
      </c>
    </row>
    <row r="933" customFormat="false" ht="12" hidden="false" customHeight="true" outlineLevel="0" collapsed="false">
      <c r="A933" s="210"/>
      <c r="B933" s="210"/>
      <c r="C933" s="210"/>
      <c r="D933" s="210"/>
      <c r="E933" s="210"/>
      <c r="F933" s="210"/>
      <c r="G933" s="210"/>
      <c r="H933" s="210"/>
      <c r="I933" s="210"/>
      <c r="J933" s="210"/>
      <c r="K933" s="210"/>
      <c r="L933" s="210"/>
      <c r="M933" s="210"/>
      <c r="N933" s="210"/>
      <c r="O933" s="210"/>
      <c r="P933" s="210"/>
      <c r="Q933" s="210"/>
      <c r="R933" s="210"/>
      <c r="S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GZ933" s="214" t="s">
        <v>492</v>
      </c>
      <c r="HA933" s="214" t="s">
        <v>493</v>
      </c>
      <c r="HB933" s="215" t="s">
        <v>494</v>
      </c>
      <c r="HE933" s="13"/>
      <c r="HF933" s="13"/>
      <c r="HG933" s="212" t="s">
        <v>495</v>
      </c>
      <c r="HH933" s="217" t="n">
        <v>452</v>
      </c>
      <c r="HI933" s="217" t="s">
        <v>496</v>
      </c>
    </row>
    <row r="934" customFormat="false" ht="12" hidden="false" customHeight="true" outlineLevel="0" collapsed="false">
      <c r="A934" s="210"/>
      <c r="B934" s="210"/>
      <c r="C934" s="210"/>
      <c r="D934" s="210"/>
      <c r="E934" s="210"/>
      <c r="F934" s="210"/>
      <c r="G934" s="210"/>
      <c r="H934" s="210"/>
      <c r="I934" s="210"/>
      <c r="J934" s="210"/>
      <c r="K934" s="210"/>
      <c r="L934" s="210"/>
      <c r="M934" s="210"/>
      <c r="N934" s="210"/>
      <c r="O934" s="210"/>
      <c r="P934" s="210"/>
      <c r="Q934" s="210"/>
      <c r="R934" s="210"/>
      <c r="S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GZ934" s="214" t="s">
        <v>497</v>
      </c>
      <c r="HA934" s="214" t="s">
        <v>498</v>
      </c>
      <c r="HB934" s="215" t="s">
        <v>499</v>
      </c>
      <c r="HE934" s="13"/>
      <c r="HF934" s="13"/>
      <c r="HG934" s="212" t="s">
        <v>500</v>
      </c>
      <c r="HH934" s="217" t="n">
        <v>453</v>
      </c>
      <c r="HI934" s="217" t="s">
        <v>501</v>
      </c>
    </row>
    <row r="935" customFormat="false" ht="12" hidden="false" customHeight="true" outlineLevel="0" collapsed="false">
      <c r="A935" s="210"/>
      <c r="B935" s="210"/>
      <c r="C935" s="210"/>
      <c r="D935" s="210"/>
      <c r="E935" s="210"/>
      <c r="F935" s="210"/>
      <c r="G935" s="210"/>
      <c r="H935" s="210"/>
      <c r="I935" s="210"/>
      <c r="J935" s="210"/>
      <c r="K935" s="210"/>
      <c r="L935" s="210"/>
      <c r="M935" s="210"/>
      <c r="N935" s="210"/>
      <c r="O935" s="210"/>
      <c r="P935" s="210"/>
      <c r="Q935" s="210"/>
      <c r="R935" s="210"/>
      <c r="S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GZ935" s="214" t="s">
        <v>502</v>
      </c>
      <c r="HA935" s="214" t="s">
        <v>503</v>
      </c>
      <c r="HB935" s="215" t="s">
        <v>504</v>
      </c>
      <c r="HE935" s="13"/>
      <c r="HF935" s="13"/>
      <c r="HG935" s="212" t="s">
        <v>505</v>
      </c>
      <c r="HH935" s="217" t="n">
        <v>454</v>
      </c>
      <c r="HI935" s="217" t="s">
        <v>506</v>
      </c>
    </row>
    <row r="936" customFormat="false" ht="12" hidden="false" customHeight="true" outlineLevel="0" collapsed="false">
      <c r="A936" s="210"/>
      <c r="B936" s="210"/>
      <c r="C936" s="210"/>
      <c r="D936" s="210"/>
      <c r="E936" s="210"/>
      <c r="F936" s="210"/>
      <c r="G936" s="210"/>
      <c r="H936" s="210"/>
      <c r="I936" s="210"/>
      <c r="J936" s="210"/>
      <c r="K936" s="210"/>
      <c r="L936" s="210"/>
      <c r="M936" s="210"/>
      <c r="N936" s="210"/>
      <c r="O936" s="210"/>
      <c r="P936" s="210"/>
      <c r="Q936" s="210"/>
      <c r="R936" s="210"/>
      <c r="S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GZ936" s="214" t="s">
        <v>507</v>
      </c>
      <c r="HA936" s="215" t="s">
        <v>508</v>
      </c>
      <c r="HB936" s="215" t="s">
        <v>509</v>
      </c>
      <c r="HE936" s="13"/>
      <c r="HF936" s="13"/>
      <c r="HG936" s="212" t="s">
        <v>510</v>
      </c>
      <c r="HH936" s="217" t="n">
        <v>455</v>
      </c>
      <c r="HI936" s="217" t="s">
        <v>511</v>
      </c>
    </row>
    <row r="937" customFormat="false" ht="12" hidden="false" customHeight="true" outlineLevel="0" collapsed="false">
      <c r="A937" s="210"/>
      <c r="B937" s="210"/>
      <c r="C937" s="210"/>
      <c r="D937" s="210"/>
      <c r="E937" s="210"/>
      <c r="F937" s="210"/>
      <c r="G937" s="210"/>
      <c r="H937" s="210"/>
      <c r="I937" s="210"/>
      <c r="J937" s="210"/>
      <c r="K937" s="210"/>
      <c r="L937" s="210"/>
      <c r="M937" s="210"/>
      <c r="N937" s="210"/>
      <c r="O937" s="210"/>
      <c r="P937" s="210"/>
      <c r="Q937" s="210"/>
      <c r="R937" s="210"/>
      <c r="S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GZ937" s="214" t="s">
        <v>512</v>
      </c>
      <c r="HA937" s="215" t="s">
        <v>513</v>
      </c>
      <c r="HB937" s="215" t="s">
        <v>514</v>
      </c>
      <c r="HE937" s="13"/>
      <c r="HF937" s="13"/>
      <c r="HG937" s="212" t="s">
        <v>515</v>
      </c>
      <c r="HH937" s="217" t="n">
        <v>456</v>
      </c>
      <c r="HI937" s="217" t="s">
        <v>516</v>
      </c>
    </row>
    <row r="938" customFormat="false" ht="12" hidden="false" customHeight="true" outlineLevel="0" collapsed="false">
      <c r="A938" s="210"/>
      <c r="B938" s="210"/>
      <c r="C938" s="210"/>
      <c r="D938" s="210"/>
      <c r="E938" s="210"/>
      <c r="F938" s="210"/>
      <c r="G938" s="210"/>
      <c r="H938" s="210"/>
      <c r="I938" s="210"/>
      <c r="J938" s="210"/>
      <c r="K938" s="210"/>
      <c r="L938" s="210"/>
      <c r="M938" s="210"/>
      <c r="N938" s="210"/>
      <c r="O938" s="210"/>
      <c r="P938" s="210"/>
      <c r="Q938" s="210"/>
      <c r="R938" s="210"/>
      <c r="S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GZ938" s="219" t="s">
        <v>517</v>
      </c>
      <c r="HA938" s="219" t="s">
        <v>518</v>
      </c>
      <c r="HB938" s="215" t="s">
        <v>519</v>
      </c>
      <c r="HE938" s="13"/>
      <c r="HF938" s="13"/>
      <c r="HG938" s="212" t="s">
        <v>520</v>
      </c>
      <c r="HH938" s="217" t="n">
        <v>457</v>
      </c>
      <c r="HI938" s="217" t="s">
        <v>521</v>
      </c>
    </row>
    <row r="939" customFormat="false" ht="12" hidden="false" customHeight="true" outlineLevel="0" collapsed="false">
      <c r="A939" s="210"/>
      <c r="B939" s="210"/>
      <c r="C939" s="210"/>
      <c r="D939" s="210"/>
      <c r="E939" s="210"/>
      <c r="F939" s="210"/>
      <c r="G939" s="210"/>
      <c r="H939" s="210"/>
      <c r="I939" s="210"/>
      <c r="J939" s="210"/>
      <c r="K939" s="210"/>
      <c r="L939" s="210"/>
      <c r="M939" s="210"/>
      <c r="N939" s="210"/>
      <c r="O939" s="210"/>
      <c r="P939" s="210"/>
      <c r="Q939" s="210"/>
      <c r="R939" s="210"/>
      <c r="S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GZ939" s="219" t="s">
        <v>522</v>
      </c>
      <c r="HA939" s="219" t="s">
        <v>523</v>
      </c>
      <c r="HB939" s="215" t="s">
        <v>524</v>
      </c>
      <c r="HE939" s="13"/>
      <c r="HF939" s="13"/>
      <c r="HG939" s="212" t="s">
        <v>525</v>
      </c>
      <c r="HH939" s="217" t="n">
        <v>458</v>
      </c>
      <c r="HI939" s="217" t="s">
        <v>526</v>
      </c>
    </row>
    <row r="940" customFormat="false" ht="12" hidden="false" customHeight="true" outlineLevel="0" collapsed="false">
      <c r="A940" s="210"/>
      <c r="B940" s="210"/>
      <c r="C940" s="210"/>
      <c r="D940" s="210"/>
      <c r="E940" s="210"/>
      <c r="F940" s="210"/>
      <c r="G940" s="210"/>
      <c r="H940" s="210"/>
      <c r="I940" s="210"/>
      <c r="J940" s="210"/>
      <c r="K940" s="210"/>
      <c r="L940" s="210"/>
      <c r="M940" s="210"/>
      <c r="N940" s="210"/>
      <c r="O940" s="210"/>
      <c r="P940" s="210"/>
      <c r="Q940" s="210"/>
      <c r="R940" s="210"/>
      <c r="S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GZ940" s="219" t="s">
        <v>527</v>
      </c>
      <c r="HA940" s="219" t="s">
        <v>528</v>
      </c>
      <c r="HB940" s="215" t="s">
        <v>529</v>
      </c>
      <c r="HE940" s="13"/>
      <c r="HF940" s="13"/>
      <c r="HG940" s="212" t="s">
        <v>530</v>
      </c>
      <c r="HH940" s="217" t="n">
        <v>461</v>
      </c>
      <c r="HI940" s="217" t="s">
        <v>531</v>
      </c>
    </row>
    <row r="941" customFormat="false" ht="12" hidden="false" customHeight="true" outlineLevel="0" collapsed="false">
      <c r="A941" s="210"/>
      <c r="B941" s="210"/>
      <c r="C941" s="210"/>
      <c r="D941" s="210"/>
      <c r="E941" s="210"/>
      <c r="F941" s="210"/>
      <c r="G941" s="210"/>
      <c r="H941" s="210"/>
      <c r="I941" s="210"/>
      <c r="J941" s="210"/>
      <c r="K941" s="210"/>
      <c r="L941" s="210"/>
      <c r="M941" s="210"/>
      <c r="N941" s="210"/>
      <c r="O941" s="210"/>
      <c r="P941" s="210"/>
      <c r="Q941" s="210"/>
      <c r="R941" s="210"/>
      <c r="S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GZ941" s="219" t="s">
        <v>532</v>
      </c>
      <c r="HA941" s="219" t="s">
        <v>533</v>
      </c>
      <c r="HB941" s="215" t="s">
        <v>534</v>
      </c>
      <c r="HE941" s="13"/>
      <c r="HF941" s="13"/>
      <c r="HG941" s="212" t="s">
        <v>535</v>
      </c>
      <c r="HH941" s="217" t="n">
        <v>462</v>
      </c>
      <c r="HI941" s="217" t="s">
        <v>536</v>
      </c>
    </row>
    <row r="942" customFormat="false" ht="12" hidden="false" customHeight="true" outlineLevel="0" collapsed="false">
      <c r="A942" s="210"/>
      <c r="B942" s="210"/>
      <c r="C942" s="210"/>
      <c r="D942" s="210"/>
      <c r="E942" s="210"/>
      <c r="F942" s="210"/>
      <c r="G942" s="210"/>
      <c r="H942" s="210"/>
      <c r="I942" s="210"/>
      <c r="J942" s="210"/>
      <c r="K942" s="210"/>
      <c r="L942" s="210"/>
      <c r="M942" s="210"/>
      <c r="N942" s="210"/>
      <c r="O942" s="210"/>
      <c r="P942" s="210"/>
      <c r="Q942" s="210"/>
      <c r="R942" s="210"/>
      <c r="S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GZ942" s="219" t="s">
        <v>537</v>
      </c>
      <c r="HA942" s="219" t="s">
        <v>538</v>
      </c>
      <c r="HB942" s="215" t="s">
        <v>539</v>
      </c>
      <c r="HE942" s="13"/>
      <c r="HF942" s="13"/>
      <c r="HG942" s="212" t="s">
        <v>540</v>
      </c>
      <c r="HH942" s="217" t="n">
        <v>463</v>
      </c>
      <c r="HI942" s="217" t="s">
        <v>541</v>
      </c>
    </row>
    <row r="943" customFormat="false" ht="12" hidden="false" customHeight="true" outlineLevel="0" collapsed="false">
      <c r="A943" s="210"/>
      <c r="B943" s="210"/>
      <c r="C943" s="210"/>
      <c r="D943" s="210"/>
      <c r="E943" s="210"/>
      <c r="F943" s="210"/>
      <c r="G943" s="210"/>
      <c r="H943" s="210"/>
      <c r="I943" s="210"/>
      <c r="J943" s="210"/>
      <c r="K943" s="210"/>
      <c r="L943" s="210"/>
      <c r="M943" s="210"/>
      <c r="N943" s="210"/>
      <c r="O943" s="210"/>
      <c r="P943" s="210"/>
      <c r="Q943" s="210"/>
      <c r="R943" s="210"/>
      <c r="S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GZ943" s="219" t="s">
        <v>542</v>
      </c>
      <c r="HA943" s="219" t="s">
        <v>543</v>
      </c>
      <c r="HB943" s="215" t="s">
        <v>544</v>
      </c>
      <c r="HE943" s="13"/>
      <c r="HF943" s="13"/>
      <c r="HG943" s="212" t="s">
        <v>545</v>
      </c>
      <c r="HH943" s="217" t="n">
        <v>465</v>
      </c>
      <c r="HI943" s="217" t="s">
        <v>546</v>
      </c>
    </row>
    <row r="944" customFormat="false" ht="12" hidden="false" customHeight="true" outlineLevel="0" collapsed="false">
      <c r="A944" s="210"/>
      <c r="B944" s="210"/>
      <c r="C944" s="210"/>
      <c r="D944" s="210"/>
      <c r="E944" s="210"/>
      <c r="F944" s="210"/>
      <c r="G944" s="210"/>
      <c r="H944" s="210"/>
      <c r="I944" s="210"/>
      <c r="J944" s="210"/>
      <c r="K944" s="210"/>
      <c r="L944" s="210"/>
      <c r="M944" s="210"/>
      <c r="N944" s="210"/>
      <c r="O944" s="210"/>
      <c r="P944" s="210"/>
      <c r="Q944" s="210"/>
      <c r="R944" s="210"/>
      <c r="S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GZ944" s="219" t="s">
        <v>547</v>
      </c>
      <c r="HA944" s="219" t="s">
        <v>548</v>
      </c>
      <c r="HB944" s="215" t="s">
        <v>549</v>
      </c>
      <c r="HE944" s="13"/>
      <c r="HF944" s="13"/>
      <c r="HG944" s="212" t="s">
        <v>550</v>
      </c>
      <c r="HH944" s="217" t="n">
        <v>470</v>
      </c>
      <c r="HI944" s="217" t="s">
        <v>551</v>
      </c>
    </row>
    <row r="945" customFormat="false" ht="12" hidden="false" customHeight="true" outlineLevel="0" collapsed="false">
      <c r="A945" s="210"/>
      <c r="B945" s="210"/>
      <c r="C945" s="210"/>
      <c r="D945" s="210"/>
      <c r="E945" s="210"/>
      <c r="F945" s="210"/>
      <c r="G945" s="210"/>
      <c r="H945" s="210"/>
      <c r="I945" s="210"/>
      <c r="J945" s="210"/>
      <c r="K945" s="210"/>
      <c r="L945" s="210"/>
      <c r="M945" s="210"/>
      <c r="N945" s="210"/>
      <c r="O945" s="210"/>
      <c r="P945" s="210"/>
      <c r="Q945" s="210"/>
      <c r="R945" s="210"/>
      <c r="S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GZ945" s="214" t="s">
        <v>552</v>
      </c>
      <c r="HA945" s="214" t="s">
        <v>553</v>
      </c>
      <c r="HB945" s="215" t="s">
        <v>554</v>
      </c>
      <c r="HE945" s="13"/>
      <c r="HF945" s="13"/>
      <c r="HG945" s="212" t="s">
        <v>555</v>
      </c>
      <c r="HH945" s="217" t="n">
        <v>471</v>
      </c>
      <c r="HI945" s="217" t="s">
        <v>556</v>
      </c>
    </row>
    <row r="946" customFormat="false" ht="12" hidden="false" customHeight="true" outlineLevel="0" collapsed="false">
      <c r="A946" s="210"/>
      <c r="B946" s="210"/>
      <c r="C946" s="210"/>
      <c r="D946" s="210"/>
      <c r="E946" s="210"/>
      <c r="F946" s="210"/>
      <c r="G946" s="210"/>
      <c r="H946" s="210"/>
      <c r="I946" s="210"/>
      <c r="J946" s="210"/>
      <c r="K946" s="210"/>
      <c r="L946" s="210"/>
      <c r="M946" s="210"/>
      <c r="N946" s="210"/>
      <c r="O946" s="210"/>
      <c r="P946" s="210"/>
      <c r="Q946" s="210"/>
      <c r="R946" s="210"/>
      <c r="S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GZ946" s="214" t="s">
        <v>557</v>
      </c>
      <c r="HA946" s="214" t="s">
        <v>448</v>
      </c>
      <c r="HB946" s="215" t="s">
        <v>558</v>
      </c>
      <c r="HE946" s="13"/>
      <c r="HF946" s="13"/>
      <c r="HG946" s="212" t="s">
        <v>559</v>
      </c>
      <c r="HH946" s="217" t="n">
        <v>472</v>
      </c>
      <c r="HI946" s="217" t="s">
        <v>560</v>
      </c>
    </row>
    <row r="947" customFormat="false" ht="12" hidden="false" customHeight="true" outlineLevel="0" collapsed="false">
      <c r="A947" s="210"/>
      <c r="B947" s="210"/>
      <c r="C947" s="210"/>
      <c r="D947" s="210"/>
      <c r="E947" s="210"/>
      <c r="F947" s="210"/>
      <c r="G947" s="210"/>
      <c r="H947" s="210"/>
      <c r="I947" s="210"/>
      <c r="J947" s="210"/>
      <c r="K947" s="210"/>
      <c r="L947" s="210"/>
      <c r="M947" s="210"/>
      <c r="N947" s="210"/>
      <c r="O947" s="210"/>
      <c r="P947" s="210"/>
      <c r="Q947" s="210"/>
      <c r="R947" s="210"/>
      <c r="S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GZ947" s="214" t="s">
        <v>561</v>
      </c>
      <c r="HA947" s="214" t="s">
        <v>562</v>
      </c>
      <c r="HB947" s="215" t="s">
        <v>563</v>
      </c>
      <c r="HE947" s="13"/>
      <c r="HF947" s="13"/>
      <c r="HG947" s="212" t="s">
        <v>564</v>
      </c>
      <c r="HH947" s="217" t="n">
        <v>473</v>
      </c>
      <c r="HI947" s="217" t="s">
        <v>565</v>
      </c>
    </row>
    <row r="948" customFormat="false" ht="12" hidden="false" customHeight="true" outlineLevel="0" collapsed="false">
      <c r="A948" s="210"/>
      <c r="B948" s="210"/>
      <c r="C948" s="210"/>
      <c r="D948" s="210"/>
      <c r="E948" s="210"/>
      <c r="F948" s="210"/>
      <c r="G948" s="210"/>
      <c r="H948" s="210"/>
      <c r="I948" s="210"/>
      <c r="J948" s="210"/>
      <c r="K948" s="210"/>
      <c r="L948" s="210"/>
      <c r="M948" s="210"/>
      <c r="N948" s="210"/>
      <c r="O948" s="210"/>
      <c r="P948" s="210"/>
      <c r="Q948" s="210"/>
      <c r="R948" s="210"/>
      <c r="S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GZ948" s="214" t="s">
        <v>566</v>
      </c>
      <c r="HA948" s="214" t="s">
        <v>567</v>
      </c>
      <c r="HB948" s="215" t="s">
        <v>568</v>
      </c>
      <c r="HE948" s="13"/>
      <c r="HF948" s="13"/>
      <c r="HG948" s="212" t="s">
        <v>569</v>
      </c>
      <c r="HH948" s="217" t="n">
        <v>474</v>
      </c>
      <c r="HI948" s="217" t="s">
        <v>570</v>
      </c>
    </row>
    <row r="949" customFormat="false" ht="12" hidden="false" customHeight="true" outlineLevel="0" collapsed="false">
      <c r="A949" s="210"/>
      <c r="B949" s="210"/>
      <c r="C949" s="210"/>
      <c r="D949" s="210"/>
      <c r="E949" s="210"/>
      <c r="F949" s="210"/>
      <c r="G949" s="210"/>
      <c r="H949" s="210"/>
      <c r="I949" s="210"/>
      <c r="J949" s="210"/>
      <c r="K949" s="210"/>
      <c r="L949" s="210"/>
      <c r="M949" s="210"/>
      <c r="N949" s="210"/>
      <c r="O949" s="210"/>
      <c r="P949" s="210"/>
      <c r="Q949" s="210"/>
      <c r="R949" s="210"/>
      <c r="S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GZ949" s="214" t="s">
        <v>571</v>
      </c>
      <c r="HA949" s="214" t="s">
        <v>463</v>
      </c>
      <c r="HB949" s="215" t="s">
        <v>572</v>
      </c>
      <c r="HE949" s="13"/>
      <c r="HF949" s="13"/>
      <c r="HG949" s="212" t="s">
        <v>573</v>
      </c>
      <c r="HH949" s="217" t="n">
        <v>475</v>
      </c>
      <c r="HI949" s="217" t="s">
        <v>574</v>
      </c>
    </row>
    <row r="950" customFormat="false" ht="12" hidden="false" customHeight="true" outlineLevel="0" collapsed="false">
      <c r="A950" s="210"/>
      <c r="B950" s="210"/>
      <c r="C950" s="210"/>
      <c r="D950" s="210"/>
      <c r="E950" s="210"/>
      <c r="F950" s="210"/>
      <c r="G950" s="210"/>
      <c r="H950" s="210"/>
      <c r="I950" s="210"/>
      <c r="J950" s="210"/>
      <c r="K950" s="210"/>
      <c r="L950" s="210"/>
      <c r="M950" s="210"/>
      <c r="N950" s="210"/>
      <c r="O950" s="210"/>
      <c r="P950" s="210"/>
      <c r="Q950" s="210"/>
      <c r="R950" s="210"/>
      <c r="S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GZ950" s="214" t="s">
        <v>575</v>
      </c>
      <c r="HA950" s="214" t="s">
        <v>468</v>
      </c>
      <c r="HB950" s="215" t="s">
        <v>576</v>
      </c>
      <c r="HE950" s="13"/>
      <c r="HF950" s="13"/>
      <c r="HG950" s="212" t="s">
        <v>577</v>
      </c>
      <c r="HH950" s="217" t="n">
        <v>476</v>
      </c>
      <c r="HI950" s="217" t="s">
        <v>578</v>
      </c>
    </row>
    <row r="951" customFormat="false" ht="12" hidden="false" customHeight="true" outlineLevel="0" collapsed="false">
      <c r="A951" s="210"/>
      <c r="B951" s="210"/>
      <c r="C951" s="210"/>
      <c r="D951" s="210"/>
      <c r="E951" s="210"/>
      <c r="F951" s="210"/>
      <c r="G951" s="210"/>
      <c r="H951" s="210"/>
      <c r="I951" s="210"/>
      <c r="J951" s="210"/>
      <c r="K951" s="210"/>
      <c r="L951" s="210"/>
      <c r="M951" s="210"/>
      <c r="N951" s="210"/>
      <c r="O951" s="210"/>
      <c r="P951" s="210"/>
      <c r="Q951" s="210"/>
      <c r="R951" s="210"/>
      <c r="S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GZ951" s="214" t="s">
        <v>579</v>
      </c>
      <c r="HA951" s="214" t="s">
        <v>580</v>
      </c>
      <c r="HB951" s="215" t="s">
        <v>581</v>
      </c>
      <c r="HE951" s="13"/>
      <c r="HF951" s="13"/>
      <c r="HG951" s="212" t="s">
        <v>582</v>
      </c>
      <c r="HH951" s="217" t="n">
        <v>477</v>
      </c>
      <c r="HI951" s="217" t="s">
        <v>583</v>
      </c>
    </row>
    <row r="952" customFormat="false" ht="12" hidden="false" customHeight="true" outlineLevel="0" collapsed="false">
      <c r="A952" s="210"/>
      <c r="B952" s="210"/>
      <c r="C952" s="210"/>
      <c r="D952" s="210"/>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GZ952" s="214" t="s">
        <v>584</v>
      </c>
      <c r="HA952" s="214" t="s">
        <v>585</v>
      </c>
      <c r="HB952" s="218" t="s">
        <v>586</v>
      </c>
      <c r="HE952" s="13"/>
      <c r="HF952" s="13"/>
      <c r="HG952" s="212" t="s">
        <v>587</v>
      </c>
      <c r="HH952" s="217" t="n">
        <v>478</v>
      </c>
      <c r="HI952" s="217" t="s">
        <v>588</v>
      </c>
    </row>
    <row r="953" customFormat="false" ht="12" hidden="false" customHeight="true" outlineLevel="0" collapsed="false">
      <c r="A953" s="210"/>
      <c r="B953" s="210"/>
      <c r="C953" s="210"/>
      <c r="D953" s="210"/>
      <c r="E953" s="210"/>
      <c r="F953" s="210"/>
      <c r="G953" s="210"/>
      <c r="H953" s="210"/>
      <c r="I953" s="210"/>
      <c r="J953" s="210"/>
      <c r="K953" s="210"/>
      <c r="L953" s="210"/>
      <c r="M953" s="210"/>
      <c r="N953" s="210"/>
      <c r="O953" s="210"/>
      <c r="P953" s="210"/>
      <c r="Q953" s="210"/>
      <c r="R953" s="210"/>
      <c r="S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GZ953" s="214" t="s">
        <v>589</v>
      </c>
      <c r="HA953" s="214" t="s">
        <v>590</v>
      </c>
      <c r="HB953" s="215" t="s">
        <v>591</v>
      </c>
      <c r="HE953" s="13"/>
      <c r="HF953" s="13"/>
      <c r="HG953" s="212" t="s">
        <v>592</v>
      </c>
      <c r="HH953" s="217" t="n">
        <v>479</v>
      </c>
      <c r="HI953" s="217" t="s">
        <v>593</v>
      </c>
    </row>
    <row r="954" customFormat="false" ht="12" hidden="false" customHeight="true" outlineLevel="0" collapsed="false">
      <c r="A954" s="210"/>
      <c r="B954" s="210"/>
      <c r="C954" s="210"/>
      <c r="D954" s="210"/>
      <c r="E954" s="210"/>
      <c r="F954" s="210"/>
      <c r="G954" s="210"/>
      <c r="H954" s="210"/>
      <c r="I954" s="210"/>
      <c r="J954" s="210"/>
      <c r="K954" s="210"/>
      <c r="L954" s="210"/>
      <c r="M954" s="210"/>
      <c r="N954" s="210"/>
      <c r="O954" s="210"/>
      <c r="P954" s="210"/>
      <c r="Q954" s="210"/>
      <c r="R954" s="210"/>
      <c r="S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GZ954" s="214" t="s">
        <v>594</v>
      </c>
      <c r="HA954" s="214" t="s">
        <v>595</v>
      </c>
      <c r="HB954" s="215" t="s">
        <v>596</v>
      </c>
      <c r="HE954" s="13"/>
      <c r="HF954" s="13"/>
      <c r="HG954" s="212" t="s">
        <v>597</v>
      </c>
      <c r="HH954" s="217" t="n">
        <v>480</v>
      </c>
      <c r="HI954" s="217" t="s">
        <v>598</v>
      </c>
    </row>
    <row r="955" customFormat="false" ht="12" hidden="false" customHeight="true" outlineLevel="0" collapsed="false">
      <c r="A955" s="210"/>
      <c r="B955" s="210"/>
      <c r="C955" s="210"/>
      <c r="D955" s="210"/>
      <c r="E955" s="210"/>
      <c r="F955" s="210"/>
      <c r="G955" s="210"/>
      <c r="H955" s="210"/>
      <c r="I955" s="210"/>
      <c r="J955" s="210"/>
      <c r="K955" s="210"/>
      <c r="L955" s="210"/>
      <c r="M955" s="210"/>
      <c r="N955" s="210"/>
      <c r="O955" s="210"/>
      <c r="P955" s="210"/>
      <c r="Q955" s="210"/>
      <c r="R955" s="210"/>
      <c r="S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GZ955" s="214" t="s">
        <v>599</v>
      </c>
      <c r="HA955" s="214" t="s">
        <v>600</v>
      </c>
      <c r="HB955" s="219" t="s">
        <v>601</v>
      </c>
      <c r="HE955" s="13"/>
      <c r="HF955" s="13"/>
      <c r="HG955" s="212" t="s">
        <v>602</v>
      </c>
      <c r="HH955" s="217" t="n">
        <v>482</v>
      </c>
      <c r="HI955" s="217" t="s">
        <v>603</v>
      </c>
    </row>
    <row r="956" customFormat="false" ht="12" hidden="false" customHeight="true" outlineLevel="0" collapsed="false">
      <c r="A956" s="210"/>
      <c r="B956" s="210"/>
      <c r="C956" s="210"/>
      <c r="D956" s="210"/>
      <c r="E956" s="210"/>
      <c r="F956" s="210"/>
      <c r="G956" s="210"/>
      <c r="H956" s="210"/>
      <c r="I956" s="210"/>
      <c r="J956" s="210"/>
      <c r="K956" s="210"/>
      <c r="L956" s="210"/>
      <c r="M956" s="210"/>
      <c r="N956" s="210"/>
      <c r="O956" s="210"/>
      <c r="P956" s="210"/>
      <c r="Q956" s="210"/>
      <c r="R956" s="210"/>
      <c r="S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GZ956" s="214" t="s">
        <v>604</v>
      </c>
      <c r="HA956" s="214" t="s">
        <v>605</v>
      </c>
      <c r="HB956" s="219" t="s">
        <v>606</v>
      </c>
      <c r="HE956" s="13"/>
      <c r="HF956" s="13"/>
      <c r="HG956" s="212" t="s">
        <v>607</v>
      </c>
      <c r="HH956" s="217" t="n">
        <v>483</v>
      </c>
      <c r="HI956" s="217" t="s">
        <v>608</v>
      </c>
    </row>
    <row r="957" customFormat="false" ht="12" hidden="false" customHeight="true" outlineLevel="0" collapsed="false">
      <c r="A957" s="210"/>
      <c r="B957" s="210"/>
      <c r="C957" s="210"/>
      <c r="D957" s="210"/>
      <c r="E957" s="210"/>
      <c r="F957" s="210"/>
      <c r="G957" s="210"/>
      <c r="H957" s="210"/>
      <c r="I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GZ957" s="214" t="s">
        <v>609</v>
      </c>
      <c r="HA957" s="215" t="s">
        <v>610</v>
      </c>
      <c r="HB957" s="219" t="s">
        <v>611</v>
      </c>
      <c r="HE957" s="13"/>
      <c r="HF957" s="13"/>
      <c r="HG957" s="212" t="s">
        <v>612</v>
      </c>
      <c r="HH957" s="217" t="n">
        <v>485</v>
      </c>
      <c r="HI957" s="217" t="s">
        <v>613</v>
      </c>
    </row>
    <row r="958" customFormat="false" ht="12" hidden="false" customHeight="true" outlineLevel="0" collapsed="false">
      <c r="A958" s="210"/>
      <c r="B958" s="210"/>
      <c r="C958" s="210"/>
      <c r="D958" s="210"/>
      <c r="E958" s="210"/>
      <c r="F958" s="210"/>
      <c r="G958" s="210"/>
      <c r="H958" s="210"/>
      <c r="I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GZ958" s="214" t="s">
        <v>614</v>
      </c>
      <c r="HA958" s="215" t="s">
        <v>615</v>
      </c>
      <c r="HB958" s="219" t="s">
        <v>616</v>
      </c>
      <c r="HE958" s="13"/>
      <c r="HF958" s="13"/>
      <c r="HG958" s="212" t="s">
        <v>617</v>
      </c>
      <c r="HH958" s="217" t="n">
        <v>486</v>
      </c>
      <c r="HI958" s="217" t="s">
        <v>618</v>
      </c>
    </row>
    <row r="959" customFormat="false" ht="12" hidden="false" customHeight="true" outlineLevel="0" collapsed="false">
      <c r="A959" s="210"/>
      <c r="B959" s="210"/>
      <c r="C959" s="210"/>
      <c r="D959" s="210"/>
      <c r="E959" s="210"/>
      <c r="F959" s="210"/>
      <c r="G959" s="210"/>
      <c r="H959" s="210"/>
      <c r="I959" s="210"/>
      <c r="J959" s="210"/>
      <c r="K959" s="210"/>
      <c r="L959" s="210"/>
      <c r="M959" s="210"/>
      <c r="N959" s="210"/>
      <c r="O959" s="210"/>
      <c r="P959" s="210"/>
      <c r="Q959" s="210"/>
      <c r="R959" s="210"/>
      <c r="S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GZ959" s="214" t="s">
        <v>619</v>
      </c>
      <c r="HA959" s="215" t="s">
        <v>620</v>
      </c>
      <c r="HB959" s="219" t="s">
        <v>621</v>
      </c>
      <c r="HE959" s="13"/>
      <c r="HF959" s="13"/>
      <c r="HG959" s="212" t="s">
        <v>622</v>
      </c>
      <c r="HH959" s="217" t="n">
        <v>487</v>
      </c>
      <c r="HI959" s="217" t="s">
        <v>623</v>
      </c>
    </row>
    <row r="960" customFormat="false" ht="12" hidden="false" customHeight="true" outlineLevel="0" collapsed="false">
      <c r="A960" s="210"/>
      <c r="B960" s="210"/>
      <c r="C960" s="210"/>
      <c r="D960" s="210"/>
      <c r="E960" s="210"/>
      <c r="F960" s="210"/>
      <c r="G960" s="210"/>
      <c r="H960" s="210"/>
      <c r="I960" s="210"/>
      <c r="J960" s="210"/>
      <c r="K960" s="210"/>
      <c r="L960" s="210"/>
      <c r="M960" s="210"/>
      <c r="N960" s="210"/>
      <c r="O960" s="210"/>
      <c r="P960" s="210"/>
      <c r="Q960" s="210"/>
      <c r="R960" s="210"/>
      <c r="S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GZ960" s="3" t="s">
        <v>624</v>
      </c>
      <c r="HA960" s="3" t="s">
        <v>625</v>
      </c>
      <c r="HB960" s="215" t="s">
        <v>626</v>
      </c>
      <c r="HE960" s="13"/>
      <c r="HF960" s="13"/>
      <c r="HG960" s="212" t="s">
        <v>627</v>
      </c>
      <c r="HH960" s="217" t="n">
        <v>488</v>
      </c>
      <c r="HI960" s="217" t="s">
        <v>628</v>
      </c>
    </row>
    <row r="961" customFormat="false" ht="12" hidden="false" customHeight="true" outlineLevel="0" collapsed="false">
      <c r="A961" s="210"/>
      <c r="B961" s="210"/>
      <c r="C961" s="210"/>
      <c r="D961" s="210"/>
      <c r="E961" s="210"/>
      <c r="F961" s="210"/>
      <c r="G961" s="210"/>
      <c r="H961" s="210"/>
      <c r="I961" s="210"/>
      <c r="J961" s="210"/>
      <c r="K961" s="210"/>
      <c r="L961" s="210"/>
      <c r="M961" s="210"/>
      <c r="N961" s="210"/>
      <c r="O961" s="210"/>
      <c r="P961" s="210"/>
      <c r="Q961" s="210"/>
      <c r="R961" s="210"/>
      <c r="S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GZ961" s="3" t="s">
        <v>629</v>
      </c>
      <c r="HA961" s="3" t="s">
        <v>630</v>
      </c>
      <c r="HB961" s="215" t="s">
        <v>631</v>
      </c>
      <c r="HE961" s="13"/>
      <c r="HF961" s="13"/>
      <c r="HG961" s="212" t="s">
        <v>632</v>
      </c>
      <c r="HH961" s="217" t="n">
        <v>489</v>
      </c>
      <c r="HI961" s="217" t="s">
        <v>633</v>
      </c>
    </row>
    <row r="962" customFormat="false" ht="12" hidden="false" customHeight="true" outlineLevel="0" collapsed="false">
      <c r="A962" s="210"/>
      <c r="B962" s="210"/>
      <c r="C962" s="210"/>
      <c r="D962" s="210"/>
      <c r="E962" s="210"/>
      <c r="F962" s="210"/>
      <c r="G962" s="210"/>
      <c r="H962" s="210"/>
      <c r="I962" s="210"/>
      <c r="J962" s="210"/>
      <c r="K962" s="210"/>
      <c r="L962" s="210"/>
      <c r="M962" s="210"/>
      <c r="N962" s="210"/>
      <c r="O962" s="210"/>
      <c r="P962" s="210"/>
      <c r="Q962" s="210"/>
      <c r="R962" s="210"/>
      <c r="S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HB962" s="215" t="s">
        <v>634</v>
      </c>
      <c r="HE962" s="13"/>
      <c r="HF962" s="13"/>
      <c r="HG962" s="212" t="s">
        <v>635</v>
      </c>
      <c r="HH962" s="217" t="n">
        <v>490</v>
      </c>
      <c r="HI962" s="217" t="s">
        <v>636</v>
      </c>
    </row>
    <row r="963" customFormat="false" ht="12" hidden="false" customHeight="true" outlineLevel="0" collapsed="false">
      <c r="A963" s="210"/>
      <c r="B963" s="210"/>
      <c r="C963" s="210"/>
      <c r="D963" s="210"/>
      <c r="E963" s="210"/>
      <c r="F963" s="210"/>
      <c r="G963" s="210"/>
      <c r="H963" s="210"/>
      <c r="I963" s="210"/>
      <c r="J963" s="210"/>
      <c r="K963" s="210"/>
      <c r="L963" s="210"/>
      <c r="M963" s="210"/>
      <c r="N963" s="210"/>
      <c r="O963" s="210"/>
      <c r="P963" s="210"/>
      <c r="Q963" s="210"/>
      <c r="R963" s="210"/>
      <c r="S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HB963" s="215" t="s">
        <v>637</v>
      </c>
      <c r="HG963" s="212" t="s">
        <v>638</v>
      </c>
      <c r="HH963" s="217" t="n">
        <v>491</v>
      </c>
      <c r="HI963" s="217" t="s">
        <v>639</v>
      </c>
    </row>
    <row r="964" customFormat="false" ht="12" hidden="false" customHeight="true" outlineLevel="0" collapsed="false">
      <c r="A964" s="210"/>
      <c r="B964" s="210"/>
      <c r="C964" s="210"/>
      <c r="D964" s="210"/>
      <c r="E964" s="210"/>
      <c r="F964" s="210"/>
      <c r="G964" s="210"/>
      <c r="H964" s="210"/>
      <c r="I964" s="210"/>
      <c r="J964" s="210"/>
      <c r="K964" s="210"/>
      <c r="L964" s="210"/>
      <c r="M964" s="210"/>
      <c r="N964" s="210"/>
      <c r="O964" s="210"/>
      <c r="P964" s="210"/>
      <c r="Q964" s="210"/>
      <c r="R964" s="210"/>
      <c r="S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HB964" s="215" t="s">
        <v>640</v>
      </c>
      <c r="HG964" s="212" t="s">
        <v>641</v>
      </c>
      <c r="HH964" s="217" t="n">
        <v>492</v>
      </c>
      <c r="HI964" s="217" t="s">
        <v>642</v>
      </c>
    </row>
    <row r="965" customFormat="false" ht="12" hidden="false" customHeight="true" outlineLevel="0" collapsed="false">
      <c r="A965" s="210"/>
      <c r="B965" s="210"/>
      <c r="C965" s="210"/>
      <c r="D965" s="210"/>
      <c r="E965" s="210"/>
      <c r="F965" s="210"/>
      <c r="G965" s="210"/>
      <c r="H965" s="210"/>
      <c r="I965" s="210"/>
      <c r="J965" s="210"/>
      <c r="K965" s="210"/>
      <c r="L965" s="210"/>
      <c r="M965" s="210"/>
      <c r="N965" s="210"/>
      <c r="O965" s="210"/>
      <c r="P965" s="210"/>
      <c r="Q965" s="210"/>
      <c r="R965" s="210"/>
      <c r="S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HB965" s="215" t="s">
        <v>643</v>
      </c>
      <c r="HE965" s="13"/>
      <c r="HF965" s="13"/>
      <c r="HG965" s="212" t="s">
        <v>644</v>
      </c>
      <c r="HH965" s="217" t="n">
        <v>493</v>
      </c>
      <c r="HI965" s="217" t="s">
        <v>645</v>
      </c>
    </row>
    <row r="966" customFormat="false" ht="12" hidden="false" customHeight="true" outlineLevel="0" collapsed="false">
      <c r="A966" s="210"/>
      <c r="B966" s="210"/>
      <c r="C966" s="210"/>
      <c r="D966" s="210"/>
      <c r="E966" s="210"/>
      <c r="F966" s="210"/>
      <c r="G966" s="210"/>
      <c r="H966" s="210"/>
      <c r="I966" s="210"/>
      <c r="J966" s="210"/>
      <c r="K966" s="210"/>
      <c r="L966" s="210"/>
      <c r="M966" s="210"/>
      <c r="N966" s="210"/>
      <c r="O966" s="210"/>
      <c r="P966" s="210"/>
      <c r="Q966" s="210"/>
      <c r="R966" s="210"/>
      <c r="S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HB966" s="215" t="s">
        <v>646</v>
      </c>
      <c r="HE966" s="13"/>
      <c r="HF966" s="13"/>
      <c r="HG966" s="212" t="s">
        <v>647</v>
      </c>
      <c r="HH966" s="217" t="n">
        <v>494</v>
      </c>
      <c r="HI966" s="217" t="s">
        <v>648</v>
      </c>
    </row>
    <row r="967" customFormat="false" ht="12" hidden="false" customHeight="true" outlineLevel="0" collapsed="false">
      <c r="A967" s="210"/>
      <c r="B967" s="210"/>
      <c r="C967" s="210"/>
      <c r="D967" s="210"/>
      <c r="E967" s="210"/>
      <c r="F967" s="210"/>
      <c r="G967" s="210"/>
      <c r="H967" s="210"/>
      <c r="I967" s="210"/>
      <c r="J967" s="210"/>
      <c r="K967" s="210"/>
      <c r="L967" s="210"/>
      <c r="M967" s="210"/>
      <c r="N967" s="210"/>
      <c r="O967" s="210"/>
      <c r="P967" s="210"/>
      <c r="Q967" s="210"/>
      <c r="R967" s="210"/>
      <c r="S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HB967" s="215" t="s">
        <v>649</v>
      </c>
      <c r="HE967" s="13"/>
      <c r="HF967" s="13"/>
      <c r="HG967" s="212" t="s">
        <v>650</v>
      </c>
      <c r="HH967" s="217" t="n">
        <v>495</v>
      </c>
      <c r="HI967" s="217" t="s">
        <v>651</v>
      </c>
    </row>
    <row r="968" customFormat="false" ht="12" hidden="false" customHeight="true" outlineLevel="0" collapsed="false">
      <c r="A968" s="210"/>
      <c r="B968" s="210"/>
      <c r="C968" s="210"/>
      <c r="D968" s="210"/>
      <c r="E968" s="210"/>
      <c r="F968" s="210"/>
      <c r="G968" s="210"/>
      <c r="H968" s="210"/>
      <c r="I968" s="210"/>
      <c r="J968" s="210"/>
      <c r="K968" s="210"/>
      <c r="L968" s="210"/>
      <c r="M968" s="210"/>
      <c r="N968" s="210"/>
      <c r="O968" s="210"/>
      <c r="P968" s="210"/>
      <c r="Q968" s="210"/>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HB968" s="215" t="s">
        <v>652</v>
      </c>
      <c r="HE968" s="13"/>
      <c r="HF968" s="13"/>
      <c r="HG968" s="212" t="s">
        <v>653</v>
      </c>
      <c r="HH968" s="217" t="n">
        <v>496</v>
      </c>
      <c r="HI968" s="217" t="s">
        <v>654</v>
      </c>
    </row>
    <row r="969" customFormat="false" ht="12" hidden="false" customHeight="true" outlineLevel="0" collapsed="false">
      <c r="A969" s="210"/>
      <c r="B969" s="210"/>
      <c r="C969" s="210"/>
      <c r="D969" s="210"/>
      <c r="E969" s="210"/>
      <c r="F969" s="210"/>
      <c r="G969" s="210"/>
      <c r="H969" s="210"/>
      <c r="I969" s="210"/>
      <c r="J969" s="210"/>
      <c r="K969" s="210"/>
      <c r="L969" s="210"/>
      <c r="M969" s="210"/>
      <c r="N969" s="210"/>
      <c r="O969" s="210"/>
      <c r="P969" s="210"/>
      <c r="Q969" s="210"/>
      <c r="R969" s="210"/>
      <c r="S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HB969" s="215" t="s">
        <v>655</v>
      </c>
      <c r="HE969" s="13"/>
      <c r="HF969" s="13"/>
      <c r="HG969" s="212" t="s">
        <v>656</v>
      </c>
      <c r="HH969" s="217" t="n">
        <v>497</v>
      </c>
      <c r="HI969" s="217" t="s">
        <v>657</v>
      </c>
    </row>
    <row r="970" customFormat="false" ht="12" hidden="false" customHeight="true" outlineLevel="0" collapsed="false">
      <c r="A970" s="210"/>
      <c r="B970" s="210"/>
      <c r="C970" s="210"/>
      <c r="D970" s="210"/>
      <c r="E970" s="210"/>
      <c r="F970" s="210"/>
      <c r="G970" s="210"/>
      <c r="H970" s="210"/>
      <c r="I970" s="210"/>
      <c r="J970" s="210"/>
      <c r="K970" s="210"/>
      <c r="L970" s="210"/>
      <c r="M970" s="210"/>
      <c r="N970" s="210"/>
      <c r="O970" s="210"/>
      <c r="P970" s="210"/>
      <c r="Q970" s="210"/>
      <c r="R970" s="210"/>
      <c r="S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HB970" s="215" t="s">
        <v>658</v>
      </c>
      <c r="HE970" s="13"/>
      <c r="HF970" s="13"/>
      <c r="HG970" s="212" t="s">
        <v>659</v>
      </c>
      <c r="HH970" s="217" t="n">
        <v>498</v>
      </c>
      <c r="HI970" s="217" t="s">
        <v>660</v>
      </c>
    </row>
    <row r="971" customFormat="false" ht="12" hidden="false" customHeight="true" outlineLevel="0" collapsed="false">
      <c r="A971" s="210"/>
      <c r="B971" s="210"/>
      <c r="C971" s="210"/>
      <c r="D971" s="210"/>
      <c r="E971" s="210"/>
      <c r="F971" s="210"/>
      <c r="G971" s="210"/>
      <c r="H971" s="210"/>
      <c r="I971" s="210"/>
      <c r="J971" s="210"/>
      <c r="K971" s="210"/>
      <c r="L971" s="210"/>
      <c r="M971" s="210"/>
      <c r="N971" s="210"/>
      <c r="O971" s="210"/>
      <c r="P971" s="210"/>
      <c r="Q971" s="210"/>
      <c r="R971" s="210"/>
      <c r="S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HB971" s="215" t="s">
        <v>661</v>
      </c>
      <c r="HE971" s="13"/>
      <c r="HF971" s="13"/>
      <c r="HG971" s="212" t="s">
        <v>662</v>
      </c>
      <c r="HH971" s="217" t="n">
        <v>499</v>
      </c>
      <c r="HI971" s="217" t="s">
        <v>663</v>
      </c>
    </row>
    <row r="972" customFormat="false" ht="12" hidden="false" customHeight="true" outlineLevel="0" collapsed="false">
      <c r="A972" s="210"/>
      <c r="B972" s="210"/>
      <c r="C972" s="210"/>
      <c r="D972" s="210"/>
      <c r="E972" s="210"/>
      <c r="F972" s="210"/>
      <c r="G972" s="210"/>
      <c r="H972" s="210"/>
      <c r="I972" s="210"/>
      <c r="J972" s="210"/>
      <c r="K972" s="210"/>
      <c r="L972" s="210"/>
      <c r="M972" s="210"/>
      <c r="N972" s="210"/>
      <c r="O972" s="210"/>
      <c r="P972" s="210"/>
      <c r="Q972" s="210"/>
      <c r="R972" s="210"/>
      <c r="S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HB972" s="215" t="s">
        <v>664</v>
      </c>
      <c r="HE972" s="13"/>
      <c r="HF972" s="13"/>
      <c r="HG972" s="212" t="s">
        <v>665</v>
      </c>
      <c r="HH972" s="217" t="n">
        <v>502</v>
      </c>
      <c r="HI972" s="212" t="s">
        <v>666</v>
      </c>
    </row>
    <row r="973" customFormat="false" ht="20.4" hidden="false" customHeight="true" outlineLevel="0" collapsed="false">
      <c r="A973" s="210"/>
      <c r="B973" s="210"/>
      <c r="C973" s="210"/>
      <c r="D973" s="210"/>
      <c r="E973" s="210"/>
      <c r="F973" s="210"/>
      <c r="G973" s="210"/>
      <c r="H973" s="210"/>
      <c r="I973" s="210"/>
      <c r="J973" s="210"/>
      <c r="K973" s="210"/>
      <c r="L973" s="210"/>
      <c r="M973" s="210"/>
      <c r="N973" s="210"/>
      <c r="O973" s="210"/>
      <c r="P973" s="210"/>
      <c r="Q973" s="210"/>
      <c r="R973" s="210"/>
      <c r="S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HB973" s="219" t="s">
        <v>667</v>
      </c>
      <c r="HE973" s="13"/>
      <c r="HF973" s="13"/>
      <c r="HG973" s="212" t="s">
        <v>668</v>
      </c>
      <c r="HH973" s="217" t="n">
        <v>503</v>
      </c>
      <c r="HI973" s="212" t="s">
        <v>669</v>
      </c>
    </row>
    <row r="974" customFormat="false" ht="12" hidden="false" customHeight="true" outlineLevel="0" collapsed="false">
      <c r="A974" s="210"/>
      <c r="B974" s="210"/>
      <c r="C974" s="210"/>
      <c r="D974" s="210"/>
      <c r="E974" s="210"/>
      <c r="F974" s="210"/>
      <c r="G974" s="210"/>
      <c r="H974" s="210"/>
      <c r="I974" s="210"/>
      <c r="J974" s="210"/>
      <c r="K974" s="210"/>
      <c r="L974" s="210"/>
      <c r="M974" s="210"/>
      <c r="N974" s="210"/>
      <c r="O974" s="210"/>
      <c r="P974" s="210"/>
      <c r="Q974" s="210"/>
      <c r="R974" s="210"/>
      <c r="S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HB974" s="215" t="s">
        <v>670</v>
      </c>
      <c r="HE974" s="13"/>
      <c r="HF974" s="13"/>
      <c r="HG974" s="212" t="s">
        <v>671</v>
      </c>
      <c r="HH974" s="217" t="n">
        <v>504</v>
      </c>
      <c r="HI974" s="212" t="s">
        <v>672</v>
      </c>
    </row>
    <row r="975" customFormat="false" ht="12" hidden="false" customHeight="true" outlineLevel="0" collapsed="false">
      <c r="A975" s="210"/>
      <c r="B975" s="210"/>
      <c r="C975" s="210"/>
      <c r="D975" s="210"/>
      <c r="E975" s="210"/>
      <c r="F975" s="210"/>
      <c r="G975" s="210"/>
      <c r="H975" s="210"/>
      <c r="I975" s="210"/>
      <c r="J975" s="210"/>
      <c r="K975" s="210"/>
      <c r="L975" s="210"/>
      <c r="M975" s="210"/>
      <c r="N975" s="210"/>
      <c r="O975" s="210"/>
      <c r="P975" s="210"/>
      <c r="Q975" s="210"/>
      <c r="R975" s="210"/>
      <c r="S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HB975" s="218" t="s">
        <v>673</v>
      </c>
      <c r="HE975" s="13"/>
      <c r="HF975" s="13"/>
      <c r="HG975" s="212" t="s">
        <v>674</v>
      </c>
      <c r="HH975" s="217" t="n">
        <v>505</v>
      </c>
      <c r="HI975" s="212" t="s">
        <v>675</v>
      </c>
    </row>
    <row r="976" customFormat="false" ht="12" hidden="false" customHeight="true" outlineLevel="0" collapsed="false">
      <c r="A976" s="210"/>
      <c r="B976" s="210"/>
      <c r="C976" s="210"/>
      <c r="D976" s="210"/>
      <c r="E976" s="210"/>
      <c r="F976" s="210"/>
      <c r="G976" s="210"/>
      <c r="H976" s="210"/>
      <c r="I976" s="210"/>
      <c r="J976" s="210"/>
      <c r="K976" s="210"/>
      <c r="L976" s="210"/>
      <c r="M976" s="210"/>
      <c r="N976" s="210"/>
      <c r="O976" s="210"/>
      <c r="P976" s="210"/>
      <c r="Q976" s="210"/>
      <c r="R976" s="210"/>
      <c r="S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HB976" s="218" t="s">
        <v>676</v>
      </c>
      <c r="HE976" s="13"/>
      <c r="HF976" s="13"/>
      <c r="HG976" s="212" t="s">
        <v>677</v>
      </c>
      <c r="HH976" s="217" t="n">
        <v>506</v>
      </c>
      <c r="HI976" s="212" t="s">
        <v>678</v>
      </c>
    </row>
    <row r="977" customFormat="false" ht="12" hidden="false" customHeight="true" outlineLevel="0" collapsed="false">
      <c r="A977" s="210"/>
      <c r="B977" s="210"/>
      <c r="C977" s="210"/>
      <c r="D977" s="210"/>
      <c r="E977" s="210"/>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HB977" s="218" t="s">
        <v>679</v>
      </c>
      <c r="HE977" s="13"/>
      <c r="HF977" s="13"/>
      <c r="HG977" s="212" t="s">
        <v>680</v>
      </c>
      <c r="HH977" s="217" t="n">
        <v>507</v>
      </c>
      <c r="HI977" s="212" t="s">
        <v>681</v>
      </c>
    </row>
    <row r="978" customFormat="false" ht="12" hidden="false" customHeight="true" outlineLevel="0" collapsed="false">
      <c r="A978" s="210"/>
      <c r="B978" s="210"/>
      <c r="C978" s="210"/>
      <c r="D978" s="210"/>
      <c r="E978" s="210"/>
      <c r="F978" s="210"/>
      <c r="G978" s="210"/>
      <c r="H978" s="210"/>
      <c r="I978" s="210"/>
      <c r="J978" s="210"/>
      <c r="K978" s="210"/>
      <c r="L978" s="210"/>
      <c r="M978" s="210"/>
      <c r="N978" s="210"/>
      <c r="O978" s="210"/>
      <c r="P978" s="210"/>
      <c r="Q978" s="210"/>
      <c r="R978" s="210"/>
      <c r="S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HB978" s="218" t="s">
        <v>682</v>
      </c>
      <c r="HE978" s="13"/>
      <c r="HF978" s="13"/>
      <c r="HG978" s="212" t="s">
        <v>683</v>
      </c>
      <c r="HH978" s="217" t="n">
        <v>508</v>
      </c>
      <c r="HI978" s="212" t="s">
        <v>684</v>
      </c>
    </row>
    <row r="979" customFormat="false" ht="12" hidden="false" customHeight="true" outlineLevel="0" collapsed="false">
      <c r="A979" s="210"/>
      <c r="B979" s="210"/>
      <c r="C979" s="210"/>
      <c r="D979" s="210"/>
      <c r="E979" s="210"/>
      <c r="F979" s="210"/>
      <c r="G979" s="210"/>
      <c r="H979" s="210"/>
      <c r="I979" s="210"/>
      <c r="J979" s="210"/>
      <c r="K979" s="210"/>
      <c r="L979" s="210"/>
      <c r="M979" s="210"/>
      <c r="N979" s="210"/>
      <c r="O979" s="210"/>
      <c r="P979" s="210"/>
      <c r="Q979" s="210"/>
      <c r="R979" s="210"/>
      <c r="S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HB979" s="218" t="s">
        <v>685</v>
      </c>
      <c r="HE979" s="13"/>
      <c r="HF979" s="13"/>
      <c r="HG979" s="212" t="s">
        <v>686</v>
      </c>
      <c r="HH979" s="217" t="n">
        <v>509</v>
      </c>
      <c r="HI979" s="212" t="s">
        <v>687</v>
      </c>
    </row>
    <row r="980" customFormat="false" ht="12" hidden="false" customHeight="true" outlineLevel="0" collapsed="false">
      <c r="A980" s="210"/>
      <c r="B980" s="210"/>
      <c r="C980" s="210"/>
      <c r="D980" s="210"/>
      <c r="E980" s="210"/>
      <c r="F980" s="210"/>
      <c r="G980" s="210"/>
      <c r="H980" s="210"/>
      <c r="I980" s="210"/>
      <c r="J980" s="210"/>
      <c r="K980" s="210"/>
      <c r="L980" s="210"/>
      <c r="M980" s="210"/>
      <c r="N980" s="210"/>
      <c r="O980" s="210"/>
      <c r="P980" s="210"/>
      <c r="Q980" s="210"/>
      <c r="R980" s="210"/>
      <c r="S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HB980" s="218" t="s">
        <v>688</v>
      </c>
      <c r="HE980" s="13"/>
      <c r="HF980" s="13"/>
      <c r="HG980" s="212" t="s">
        <v>689</v>
      </c>
      <c r="HH980" s="217" t="n">
        <v>510</v>
      </c>
      <c r="HI980" s="212" t="s">
        <v>690</v>
      </c>
    </row>
    <row r="981" customFormat="false" ht="12" hidden="false" customHeight="true" outlineLevel="0" collapsed="false">
      <c r="A981" s="210"/>
      <c r="B981" s="210"/>
      <c r="C981" s="210"/>
      <c r="D981" s="210"/>
      <c r="E981" s="210"/>
      <c r="F981" s="210"/>
      <c r="G981" s="210"/>
      <c r="H981" s="210"/>
      <c r="I981" s="210"/>
      <c r="J981" s="210"/>
      <c r="K981" s="210"/>
      <c r="L981" s="210"/>
      <c r="M981" s="210"/>
      <c r="N981" s="210"/>
      <c r="O981" s="210"/>
      <c r="P981" s="210"/>
      <c r="Q981" s="210"/>
      <c r="R981" s="210"/>
      <c r="S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HB981" s="218" t="s">
        <v>691</v>
      </c>
      <c r="HE981" s="13"/>
      <c r="HF981" s="13"/>
      <c r="HG981" s="216" t="s">
        <v>692</v>
      </c>
      <c r="HH981" s="217"/>
      <c r="HI981" s="217" t="s">
        <v>625</v>
      </c>
    </row>
    <row r="982" customFormat="false" ht="12" hidden="false" customHeight="true" outlineLevel="0" collapsed="false">
      <c r="A982" s="210"/>
      <c r="B982" s="210"/>
      <c r="C982" s="210"/>
      <c r="D982" s="210"/>
      <c r="E982" s="210"/>
      <c r="F982" s="210"/>
      <c r="G982" s="210"/>
      <c r="H982" s="210"/>
      <c r="I982" s="210"/>
      <c r="J982" s="210"/>
      <c r="K982" s="210"/>
      <c r="L982" s="210"/>
      <c r="M982" s="210"/>
      <c r="N982" s="210"/>
      <c r="O982" s="210"/>
      <c r="P982" s="210"/>
      <c r="Q982" s="210"/>
      <c r="R982" s="210"/>
      <c r="S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HB982" s="218" t="s">
        <v>693</v>
      </c>
      <c r="HE982" s="13"/>
      <c r="HF982" s="13"/>
      <c r="HG982" s="212" t="s">
        <v>694</v>
      </c>
      <c r="HH982" s="217" t="n">
        <v>562</v>
      </c>
      <c r="HI982" s="217" t="s">
        <v>695</v>
      </c>
    </row>
    <row r="983" customFormat="false" ht="12" hidden="false" customHeight="true" outlineLevel="0" collapsed="false">
      <c r="A983" s="210"/>
      <c r="B983" s="210"/>
      <c r="C983" s="210"/>
      <c r="D983" s="210"/>
      <c r="E983" s="210"/>
      <c r="F983" s="210"/>
      <c r="G983" s="210"/>
      <c r="H983" s="210"/>
      <c r="I983" s="210"/>
      <c r="J983" s="210"/>
      <c r="K983" s="210"/>
      <c r="L983" s="210"/>
      <c r="M983" s="210"/>
      <c r="N983" s="210"/>
      <c r="O983" s="210"/>
      <c r="P983" s="210"/>
      <c r="Q983" s="210"/>
      <c r="R983" s="210"/>
      <c r="S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HB983" s="218" t="s">
        <v>696</v>
      </c>
      <c r="HE983" s="13"/>
      <c r="HF983" s="13"/>
      <c r="HG983" s="212" t="s">
        <v>697</v>
      </c>
      <c r="HH983" s="217" t="n">
        <v>563</v>
      </c>
      <c r="HI983" s="217" t="s">
        <v>698</v>
      </c>
    </row>
    <row r="984" customFormat="false" ht="12" hidden="false" customHeight="true" outlineLevel="0" collapsed="false">
      <c r="A984" s="210"/>
      <c r="B984" s="210"/>
      <c r="C984" s="210"/>
      <c r="D984" s="210"/>
      <c r="E984" s="210"/>
      <c r="F984" s="210"/>
      <c r="G984" s="210"/>
      <c r="H984" s="210"/>
      <c r="I984" s="210"/>
      <c r="J984" s="210"/>
      <c r="K984" s="210"/>
      <c r="L984" s="210"/>
      <c r="M984" s="210"/>
      <c r="N984" s="210"/>
      <c r="O984" s="210"/>
      <c r="P984" s="210"/>
      <c r="Q984" s="210"/>
      <c r="R984" s="210"/>
      <c r="S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HB984" s="218" t="s">
        <v>699</v>
      </c>
      <c r="HE984" s="13"/>
      <c r="HF984" s="13"/>
      <c r="HG984" s="212" t="s">
        <v>700</v>
      </c>
      <c r="HH984" s="217" t="n">
        <v>564</v>
      </c>
      <c r="HI984" s="217" t="s">
        <v>701</v>
      </c>
    </row>
    <row r="985" customFormat="false" ht="12" hidden="false" customHeight="true" outlineLevel="0" collapsed="false">
      <c r="A985" s="210"/>
      <c r="B985" s="210"/>
      <c r="C985" s="210"/>
      <c r="D985" s="210"/>
      <c r="E985" s="210"/>
      <c r="F985" s="210"/>
      <c r="G985" s="210"/>
      <c r="H985" s="210"/>
      <c r="I985" s="210"/>
      <c r="J985" s="210"/>
      <c r="K985" s="210"/>
      <c r="L985" s="210"/>
      <c r="M985" s="210"/>
      <c r="N985" s="210"/>
      <c r="O985" s="210"/>
      <c r="P985" s="210"/>
      <c r="Q985" s="210"/>
      <c r="R985" s="210"/>
      <c r="S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HB985" s="218" t="s">
        <v>702</v>
      </c>
      <c r="HE985" s="13"/>
      <c r="HF985" s="13"/>
      <c r="HG985" s="212" t="s">
        <v>703</v>
      </c>
      <c r="HH985" s="217" t="n">
        <v>566</v>
      </c>
      <c r="HI985" s="217" t="s">
        <v>704</v>
      </c>
    </row>
    <row r="986" customFormat="false" ht="12" hidden="false" customHeight="true" outlineLevel="0" collapsed="false">
      <c r="A986" s="210"/>
      <c r="B986" s="210"/>
      <c r="C986" s="210"/>
      <c r="D986" s="210"/>
      <c r="E986" s="210"/>
      <c r="F986" s="210"/>
      <c r="G986" s="210"/>
      <c r="H986" s="210"/>
      <c r="I986" s="210"/>
      <c r="J986" s="210"/>
      <c r="K986" s="210"/>
      <c r="L986" s="210"/>
      <c r="M986" s="210"/>
      <c r="N986" s="210"/>
      <c r="O986" s="210"/>
      <c r="P986" s="210"/>
      <c r="Q986" s="210"/>
      <c r="R986" s="210"/>
      <c r="S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HB986" s="215" t="s">
        <v>705</v>
      </c>
      <c r="HE986" s="13"/>
      <c r="HF986" s="13"/>
      <c r="HG986" s="212" t="s">
        <v>706</v>
      </c>
      <c r="HH986" s="217" t="n">
        <v>567</v>
      </c>
      <c r="HI986" s="217" t="s">
        <v>707</v>
      </c>
    </row>
    <row r="987" customFormat="false" ht="12" hidden="false" customHeight="true" outlineLevel="0" collapsed="false">
      <c r="A987" s="210"/>
      <c r="B987" s="210"/>
      <c r="C987" s="210"/>
      <c r="D987" s="210"/>
      <c r="E987" s="210"/>
      <c r="F987" s="210"/>
      <c r="G987" s="210"/>
      <c r="H987" s="21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HB987" s="218" t="s">
        <v>708</v>
      </c>
      <c r="HE987" s="13"/>
      <c r="HF987" s="13"/>
      <c r="HG987" s="212" t="s">
        <v>709</v>
      </c>
      <c r="HH987" s="217" t="n">
        <v>568</v>
      </c>
      <c r="HI987" s="217" t="s">
        <v>710</v>
      </c>
    </row>
    <row r="988" customFormat="false" ht="12" hidden="false" customHeight="true" outlineLevel="0" collapsed="false">
      <c r="A988" s="210"/>
      <c r="B988" s="210"/>
      <c r="C988" s="210"/>
      <c r="D988" s="210"/>
      <c r="E988" s="210"/>
      <c r="F988" s="210"/>
      <c r="G988" s="210"/>
      <c r="H988" s="210"/>
      <c r="I988" s="210"/>
      <c r="J988" s="210"/>
      <c r="K988" s="210"/>
      <c r="L988" s="210"/>
      <c r="M988" s="210"/>
      <c r="N988" s="210"/>
      <c r="O988" s="210"/>
      <c r="P988" s="210"/>
      <c r="Q988" s="210"/>
      <c r="R988" s="210"/>
      <c r="S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HB988" s="218" t="s">
        <v>711</v>
      </c>
      <c r="HE988" s="13"/>
      <c r="HF988" s="13"/>
      <c r="HG988" s="212" t="s">
        <v>712</v>
      </c>
      <c r="HH988" s="217" t="n">
        <v>569</v>
      </c>
      <c r="HI988" s="217" t="s">
        <v>713</v>
      </c>
    </row>
    <row r="989" customFormat="false" ht="12" hidden="false" customHeight="true" outlineLevel="0" collapsed="false">
      <c r="A989" s="210"/>
      <c r="B989" s="210"/>
      <c r="C989" s="210"/>
      <c r="D989" s="210"/>
      <c r="E989" s="210"/>
      <c r="F989" s="210"/>
      <c r="G989" s="210"/>
      <c r="H989" s="210"/>
      <c r="I989" s="210"/>
      <c r="J989" s="210"/>
      <c r="K989" s="210"/>
      <c r="L989" s="210"/>
      <c r="M989" s="210"/>
      <c r="N989" s="210"/>
      <c r="O989" s="210"/>
      <c r="P989" s="210"/>
      <c r="Q989" s="210"/>
      <c r="R989" s="210"/>
      <c r="S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HE989" s="13"/>
      <c r="HF989" s="13"/>
      <c r="HG989" s="212" t="s">
        <v>714</v>
      </c>
      <c r="HH989" s="217" t="n">
        <v>570</v>
      </c>
      <c r="HI989" s="217" t="s">
        <v>715</v>
      </c>
    </row>
    <row r="990" customFormat="false" ht="12" hidden="false" customHeight="true" outlineLevel="0" collapsed="false">
      <c r="A990" s="210"/>
      <c r="B990" s="210"/>
      <c r="C990" s="210"/>
      <c r="D990" s="210"/>
      <c r="E990" s="210"/>
      <c r="F990" s="210"/>
      <c r="G990" s="210"/>
      <c r="H990" s="210"/>
      <c r="I990" s="210"/>
      <c r="J990" s="210"/>
      <c r="K990" s="210"/>
      <c r="L990" s="210"/>
      <c r="M990" s="210"/>
      <c r="N990" s="210"/>
      <c r="O990" s="210"/>
      <c r="P990" s="210"/>
      <c r="Q990" s="210"/>
      <c r="R990" s="210"/>
      <c r="S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HE990" s="13"/>
      <c r="HF990" s="13"/>
      <c r="HG990" s="212" t="s">
        <v>716</v>
      </c>
      <c r="HH990" s="217" t="n">
        <v>571</v>
      </c>
      <c r="HI990" s="217" t="s">
        <v>717</v>
      </c>
    </row>
    <row r="991" customFormat="false" ht="12" hidden="false" customHeight="true" outlineLevel="0" collapsed="false">
      <c r="A991" s="210"/>
      <c r="B991" s="210"/>
      <c r="C991" s="210"/>
      <c r="D991" s="210"/>
      <c r="E991" s="210"/>
      <c r="F991" s="210"/>
      <c r="G991" s="210"/>
      <c r="H991" s="210"/>
      <c r="I991" s="210"/>
      <c r="J991" s="210"/>
      <c r="K991" s="210"/>
      <c r="L991" s="210"/>
      <c r="M991" s="210"/>
      <c r="N991" s="210"/>
      <c r="O991" s="210"/>
      <c r="P991" s="210"/>
      <c r="Q991" s="210"/>
      <c r="R991" s="210"/>
      <c r="S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HE991" s="13"/>
      <c r="HF991" s="13"/>
      <c r="HG991" s="212" t="s">
        <v>718</v>
      </c>
      <c r="HH991" s="217" t="n">
        <v>572</v>
      </c>
      <c r="HI991" s="217" t="s">
        <v>719</v>
      </c>
    </row>
    <row r="992" customFormat="false" ht="12" hidden="false" customHeight="true" outlineLevel="0" collapsed="false">
      <c r="A992" s="210"/>
      <c r="B992" s="210"/>
      <c r="C992" s="210"/>
      <c r="D992" s="210"/>
      <c r="E992" s="210"/>
      <c r="F992" s="210"/>
      <c r="G992" s="210"/>
      <c r="H992" s="210"/>
      <c r="I992" s="210"/>
      <c r="J992" s="210"/>
      <c r="K992" s="210"/>
      <c r="L992" s="210"/>
      <c r="M992" s="210"/>
      <c r="N992" s="210"/>
      <c r="O992" s="210"/>
      <c r="P992" s="210"/>
      <c r="Q992" s="210"/>
      <c r="R992" s="210"/>
      <c r="S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HE992" s="13"/>
      <c r="HF992" s="13"/>
      <c r="HG992" s="212" t="s">
        <v>720</v>
      </c>
      <c r="HH992" s="217" t="n">
        <v>573</v>
      </c>
      <c r="HI992" s="217" t="s">
        <v>721</v>
      </c>
    </row>
    <row r="993" customFormat="false" ht="12" hidden="false" customHeight="true" outlineLevel="0" collapsed="false">
      <c r="A993" s="210"/>
      <c r="B993" s="210"/>
      <c r="C993" s="210"/>
      <c r="D993" s="210"/>
      <c r="E993" s="210"/>
      <c r="F993" s="210"/>
      <c r="G993" s="210"/>
      <c r="H993" s="210"/>
      <c r="I993" s="210"/>
      <c r="J993" s="210"/>
      <c r="K993" s="210"/>
      <c r="L993" s="210"/>
      <c r="M993" s="210"/>
      <c r="N993" s="210"/>
      <c r="O993" s="210"/>
      <c r="P993" s="210"/>
      <c r="Q993" s="210"/>
      <c r="R993" s="210"/>
      <c r="S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HE993" s="13"/>
      <c r="HF993" s="13"/>
      <c r="HG993" s="212" t="s">
        <v>722</v>
      </c>
      <c r="HH993" s="217" t="n">
        <v>574</v>
      </c>
      <c r="HI993" s="217" t="s">
        <v>723</v>
      </c>
    </row>
    <row r="994" customFormat="false" ht="12" hidden="false" customHeight="true" outlineLevel="0" collapsed="false">
      <c r="A994" s="210"/>
      <c r="B994" s="210"/>
      <c r="C994" s="210"/>
      <c r="D994" s="210"/>
      <c r="E994" s="210"/>
      <c r="F994" s="210"/>
      <c r="G994" s="210"/>
      <c r="H994" s="210"/>
      <c r="I994" s="210"/>
      <c r="J994" s="210"/>
      <c r="K994" s="210"/>
      <c r="L994" s="210"/>
      <c r="M994" s="210"/>
      <c r="N994" s="210"/>
      <c r="O994" s="210"/>
      <c r="P994" s="210"/>
      <c r="Q994" s="210"/>
      <c r="R994" s="210"/>
      <c r="S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HE994" s="13"/>
      <c r="HF994" s="13"/>
      <c r="HG994" s="212" t="s">
        <v>724</v>
      </c>
      <c r="HH994" s="217" t="n">
        <v>575</v>
      </c>
      <c r="HI994" s="217" t="s">
        <v>725</v>
      </c>
    </row>
    <row r="995" customFormat="false" ht="12" hidden="false" customHeight="true" outlineLevel="0" collapsed="false">
      <c r="A995" s="210"/>
      <c r="B995" s="210"/>
      <c r="C995" s="210"/>
      <c r="D995" s="210"/>
      <c r="E995" s="210"/>
      <c r="F995" s="210"/>
      <c r="G995" s="210"/>
      <c r="H995" s="210"/>
      <c r="I995" s="210"/>
      <c r="J995" s="210"/>
      <c r="K995" s="210"/>
      <c r="L995" s="210"/>
      <c r="M995" s="210"/>
      <c r="N995" s="210"/>
      <c r="O995" s="210"/>
      <c r="P995" s="210"/>
      <c r="Q995" s="210"/>
      <c r="R995" s="210"/>
      <c r="S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HE995" s="13"/>
      <c r="HF995" s="13"/>
      <c r="HG995" s="212" t="s">
        <v>726</v>
      </c>
      <c r="HH995" s="217" t="n">
        <v>576</v>
      </c>
      <c r="HI995" s="217" t="s">
        <v>727</v>
      </c>
    </row>
    <row r="996" customFormat="false" ht="12" hidden="false" customHeight="true" outlineLevel="0" collapsed="false">
      <c r="A996" s="210"/>
      <c r="B996" s="210"/>
      <c r="C996" s="210"/>
      <c r="D996" s="210"/>
      <c r="E996" s="210"/>
      <c r="F996" s="210"/>
      <c r="G996" s="210"/>
      <c r="H996" s="210"/>
      <c r="I996" s="210"/>
      <c r="J996" s="210"/>
      <c r="K996" s="210"/>
      <c r="L996" s="210"/>
      <c r="M996" s="210"/>
      <c r="N996" s="210"/>
      <c r="O996" s="210"/>
      <c r="P996" s="210"/>
      <c r="Q996" s="210"/>
      <c r="R996" s="210"/>
      <c r="S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HE996" s="13"/>
      <c r="HF996" s="13"/>
      <c r="HG996" s="212" t="s">
        <v>728</v>
      </c>
      <c r="HH996" s="217" t="n">
        <v>577</v>
      </c>
      <c r="HI996" s="217" t="s">
        <v>729</v>
      </c>
    </row>
    <row r="997" customFormat="false" ht="12" hidden="false" customHeight="true" outlineLevel="0" collapsed="false">
      <c r="A997" s="210"/>
      <c r="B997" s="210"/>
      <c r="C997" s="210"/>
      <c r="D997" s="210"/>
      <c r="E997" s="210"/>
      <c r="F997" s="210"/>
      <c r="G997" s="210"/>
      <c r="H997" s="210"/>
      <c r="I997" s="210"/>
      <c r="J997" s="210"/>
      <c r="K997" s="210"/>
      <c r="L997" s="210"/>
      <c r="M997" s="210"/>
      <c r="N997" s="210"/>
      <c r="O997" s="210"/>
      <c r="P997" s="210"/>
      <c r="Q997" s="210"/>
      <c r="R997" s="210"/>
      <c r="S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HE997" s="13"/>
      <c r="HF997" s="13"/>
      <c r="HG997" s="212" t="s">
        <v>730</v>
      </c>
      <c r="HH997" s="217" t="n">
        <v>578</v>
      </c>
      <c r="HI997" s="212" t="s">
        <v>731</v>
      </c>
    </row>
    <row r="998" customFormat="false" ht="12" hidden="false" customHeight="true" outlineLevel="0" collapsed="false">
      <c r="A998" s="210"/>
      <c r="B998" s="210"/>
      <c r="C998" s="210"/>
      <c r="D998" s="210"/>
      <c r="E998" s="210"/>
      <c r="F998" s="210"/>
      <c r="G998" s="210"/>
      <c r="H998" s="210"/>
      <c r="I998" s="210"/>
      <c r="J998" s="210"/>
      <c r="K998" s="210"/>
      <c r="L998" s="210"/>
      <c r="M998" s="210"/>
      <c r="N998" s="210"/>
      <c r="O998" s="210"/>
      <c r="P998" s="210"/>
      <c r="Q998" s="210"/>
      <c r="R998" s="210"/>
      <c r="S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HE998" s="13"/>
      <c r="HF998" s="13"/>
      <c r="HG998" s="212" t="s">
        <v>732</v>
      </c>
      <c r="HH998" s="217" t="n">
        <v>579</v>
      </c>
      <c r="HI998" s="212" t="s">
        <v>733</v>
      </c>
    </row>
    <row r="999" customFormat="false" ht="12" hidden="false" customHeight="true" outlineLevel="0" collapsed="false">
      <c r="A999" s="210"/>
      <c r="B999" s="210"/>
      <c r="C999" s="210"/>
      <c r="D999" s="210"/>
      <c r="E999" s="210"/>
      <c r="F999" s="210"/>
      <c r="G999" s="210"/>
      <c r="H999" s="210"/>
      <c r="I999" s="210"/>
      <c r="J999" s="210"/>
      <c r="K999" s="210"/>
      <c r="L999" s="210"/>
      <c r="M999" s="210"/>
      <c r="N999" s="210"/>
      <c r="O999" s="210"/>
      <c r="P999" s="210"/>
      <c r="Q999" s="210"/>
      <c r="R999" s="210"/>
      <c r="S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HE999" s="13"/>
      <c r="HF999" s="13"/>
    </row>
    <row r="1000" customFormat="false" ht="12" hidden="false" customHeight="true" outlineLevel="0" collapsed="false">
      <c r="A1000" s="210"/>
      <c r="B1000" s="210"/>
      <c r="C1000" s="210"/>
      <c r="D1000" s="210"/>
      <c r="E1000" s="210"/>
      <c r="F1000" s="210"/>
      <c r="G1000" s="210"/>
      <c r="H1000" s="210"/>
      <c r="I1000" s="210"/>
      <c r="J1000" s="210"/>
      <c r="K1000" s="210"/>
      <c r="L1000" s="210"/>
      <c r="M1000" s="210"/>
      <c r="N1000" s="210"/>
      <c r="O1000" s="210"/>
      <c r="P1000" s="210"/>
      <c r="Q1000" s="210"/>
      <c r="R1000" s="210"/>
      <c r="S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HE1000" s="13"/>
      <c r="HF1000" s="13"/>
    </row>
    <row r="1001" customFormat="false" ht="12" hidden="false" customHeight="true" outlineLevel="0" collapsed="false">
      <c r="A1001" s="210"/>
      <c r="B1001" s="210"/>
      <c r="C1001" s="210"/>
      <c r="D1001" s="210"/>
      <c r="E1001" s="210"/>
      <c r="F1001" s="210"/>
      <c r="G1001" s="210"/>
      <c r="H1001" s="210"/>
      <c r="I1001" s="210"/>
      <c r="J1001" s="210"/>
      <c r="K1001" s="210"/>
      <c r="L1001" s="210"/>
      <c r="M1001" s="210"/>
      <c r="N1001" s="210"/>
      <c r="O1001" s="210"/>
      <c r="P1001" s="210"/>
      <c r="Q1001" s="210"/>
      <c r="R1001" s="210"/>
      <c r="S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HE1001" s="13"/>
      <c r="HF1001" s="13"/>
    </row>
    <row r="1002" customFormat="false" ht="12" hidden="false" customHeight="true" outlineLevel="0" collapsed="false">
      <c r="A1002" s="210"/>
      <c r="B1002" s="210"/>
      <c r="C1002" s="210"/>
      <c r="D1002" s="210"/>
      <c r="E1002" s="210"/>
      <c r="F1002" s="210"/>
      <c r="G1002" s="210"/>
      <c r="H1002" s="210"/>
      <c r="I1002" s="210"/>
      <c r="J1002" s="210"/>
      <c r="K1002" s="210"/>
      <c r="L1002" s="210"/>
      <c r="M1002" s="210"/>
      <c r="N1002" s="210"/>
      <c r="O1002" s="210"/>
      <c r="P1002" s="210"/>
      <c r="Q1002" s="210"/>
      <c r="R1002" s="210"/>
      <c r="S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HE1002" s="13"/>
      <c r="HF1002" s="13"/>
      <c r="HG1002" s="212" t="s">
        <v>734</v>
      </c>
    </row>
    <row r="1003" customFormat="false" ht="12" hidden="false" customHeight="true" outlineLevel="0" collapsed="false">
      <c r="A1003" s="210"/>
      <c r="B1003" s="210"/>
      <c r="C1003" s="210"/>
      <c r="D1003" s="210"/>
      <c r="E1003" s="210"/>
      <c r="F1003" s="210"/>
      <c r="G1003" s="210"/>
      <c r="H1003" s="210"/>
      <c r="I1003" s="210"/>
      <c r="J1003" s="210"/>
      <c r="K1003" s="210"/>
      <c r="L1003" s="210"/>
      <c r="M1003" s="210"/>
      <c r="N1003" s="210"/>
      <c r="O1003" s="210"/>
      <c r="P1003" s="210"/>
      <c r="Q1003" s="210"/>
      <c r="R1003" s="210"/>
      <c r="S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HE1003" s="13"/>
      <c r="HF1003" s="13"/>
      <c r="HG1003" s="212" t="s">
        <v>735</v>
      </c>
    </row>
    <row r="1004" customFormat="false" ht="12" hidden="false" customHeight="true" outlineLevel="0" collapsed="false">
      <c r="A1004" s="210"/>
      <c r="B1004" s="210"/>
      <c r="C1004" s="210"/>
      <c r="D1004" s="210"/>
      <c r="E1004" s="210"/>
      <c r="F1004" s="210"/>
      <c r="G1004" s="210"/>
      <c r="H1004" s="210"/>
      <c r="I1004" s="210"/>
      <c r="J1004" s="210"/>
      <c r="K1004" s="210"/>
      <c r="L1004" s="210"/>
      <c r="M1004" s="210"/>
      <c r="N1004" s="210"/>
      <c r="O1004" s="210"/>
      <c r="P1004" s="210"/>
      <c r="Q1004" s="210"/>
      <c r="R1004" s="210"/>
      <c r="S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HE1004" s="13"/>
      <c r="HF1004" s="13"/>
      <c r="HG1004" s="212" t="s">
        <v>736</v>
      </c>
    </row>
    <row r="1005" customFormat="false" ht="12" hidden="false" customHeight="true" outlineLevel="0" collapsed="false">
      <c r="A1005" s="210"/>
      <c r="B1005" s="210"/>
      <c r="C1005" s="210"/>
      <c r="D1005" s="210"/>
      <c r="E1005" s="210"/>
      <c r="F1005" s="210"/>
      <c r="G1005" s="210"/>
      <c r="H1005" s="210"/>
      <c r="I1005" s="210"/>
      <c r="J1005" s="210"/>
      <c r="K1005" s="210"/>
      <c r="L1005" s="210"/>
      <c r="M1005" s="210"/>
      <c r="N1005" s="210"/>
      <c r="O1005" s="210"/>
      <c r="P1005" s="210"/>
      <c r="Q1005" s="210"/>
      <c r="R1005" s="210"/>
      <c r="S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HE1005" s="13"/>
      <c r="HF1005" s="13"/>
      <c r="HG1005" s="212" t="s">
        <v>737</v>
      </c>
    </row>
    <row r="1006" customFormat="false" ht="12" hidden="false" customHeight="true" outlineLevel="0" collapsed="false">
      <c r="A1006" s="210"/>
      <c r="B1006" s="210"/>
      <c r="C1006" s="210"/>
      <c r="D1006" s="210"/>
      <c r="E1006" s="210"/>
      <c r="F1006" s="210"/>
      <c r="G1006" s="210"/>
      <c r="H1006" s="210"/>
      <c r="I1006" s="210"/>
      <c r="J1006" s="210"/>
      <c r="K1006" s="210"/>
      <c r="L1006" s="210"/>
      <c r="M1006" s="210"/>
      <c r="N1006" s="210"/>
      <c r="O1006" s="210"/>
      <c r="P1006" s="210"/>
      <c r="Q1006" s="210"/>
      <c r="R1006" s="210"/>
      <c r="S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HE1006" s="13"/>
      <c r="HF1006" s="13"/>
      <c r="HG1006" s="212" t="s">
        <v>738</v>
      </c>
    </row>
    <row r="1007" customFormat="false" ht="12" hidden="false" customHeight="true" outlineLevel="0" collapsed="false">
      <c r="A1007" s="210"/>
      <c r="B1007" s="210"/>
      <c r="C1007" s="210"/>
      <c r="D1007" s="210"/>
      <c r="E1007" s="210"/>
      <c r="F1007" s="210"/>
      <c r="G1007" s="210"/>
      <c r="H1007" s="210"/>
      <c r="I1007" s="210"/>
      <c r="J1007" s="210"/>
      <c r="K1007" s="210"/>
      <c r="L1007" s="210"/>
      <c r="M1007" s="210"/>
      <c r="N1007" s="210"/>
      <c r="O1007" s="210"/>
      <c r="P1007" s="210"/>
      <c r="Q1007" s="210"/>
      <c r="R1007" s="210"/>
      <c r="S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HE1007" s="13"/>
      <c r="HF1007" s="13"/>
      <c r="HG1007" s="212" t="s">
        <v>739</v>
      </c>
    </row>
    <row r="1008" customFormat="false" ht="12" hidden="false" customHeight="true" outlineLevel="0" collapsed="false">
      <c r="A1008" s="210"/>
      <c r="B1008" s="210"/>
      <c r="C1008" s="210"/>
      <c r="D1008" s="210"/>
      <c r="E1008" s="210"/>
      <c r="F1008" s="210"/>
      <c r="G1008" s="210"/>
      <c r="H1008" s="210"/>
      <c r="I1008" s="210"/>
      <c r="J1008" s="210"/>
      <c r="K1008" s="210"/>
      <c r="L1008" s="210"/>
      <c r="M1008" s="210"/>
      <c r="N1008" s="210"/>
      <c r="O1008" s="210"/>
      <c r="P1008" s="210"/>
      <c r="Q1008" s="210"/>
      <c r="R1008" s="210"/>
      <c r="S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HE1008" s="13"/>
      <c r="HF1008" s="13"/>
      <c r="HG1008" s="212" t="s">
        <v>740</v>
      </c>
    </row>
    <row r="1009" customFormat="false" ht="12" hidden="false" customHeight="true" outlineLevel="0" collapsed="false">
      <c r="A1009" s="210"/>
      <c r="B1009" s="210"/>
      <c r="C1009" s="210"/>
      <c r="D1009" s="210"/>
      <c r="E1009" s="210"/>
      <c r="F1009" s="210"/>
      <c r="G1009" s="210"/>
      <c r="H1009" s="210"/>
      <c r="I1009" s="210"/>
      <c r="J1009" s="210"/>
      <c r="K1009" s="210"/>
      <c r="L1009" s="210"/>
      <c r="M1009" s="210"/>
      <c r="N1009" s="210"/>
      <c r="O1009" s="210"/>
      <c r="P1009" s="210"/>
      <c r="Q1009" s="210"/>
      <c r="R1009" s="210"/>
      <c r="S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HE1009" s="13"/>
      <c r="HF1009" s="13"/>
      <c r="HG1009" s="212" t="s">
        <v>741</v>
      </c>
    </row>
    <row r="1010" customFormat="false" ht="12" hidden="false" customHeight="true" outlineLevel="0" collapsed="false">
      <c r="A1010" s="210"/>
      <c r="B1010" s="210"/>
      <c r="C1010" s="210"/>
      <c r="D1010" s="210"/>
      <c r="E1010" s="210"/>
      <c r="F1010" s="210"/>
      <c r="G1010" s="210"/>
      <c r="H1010" s="210"/>
      <c r="I1010" s="210"/>
      <c r="J1010" s="210"/>
      <c r="K1010" s="210"/>
      <c r="L1010" s="210"/>
      <c r="M1010" s="210"/>
      <c r="N1010" s="210"/>
      <c r="O1010" s="210"/>
      <c r="P1010" s="210"/>
      <c r="Q1010" s="210"/>
      <c r="R1010" s="210"/>
      <c r="S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HE1010" s="13"/>
      <c r="HF1010" s="13"/>
      <c r="HG1010" s="212" t="s">
        <v>742</v>
      </c>
    </row>
    <row r="1011" customFormat="false" ht="12" hidden="false" customHeight="true" outlineLevel="0" collapsed="false">
      <c r="A1011" s="210"/>
      <c r="B1011" s="210"/>
      <c r="C1011" s="210"/>
      <c r="D1011" s="210"/>
      <c r="E1011" s="210"/>
      <c r="F1011" s="210"/>
      <c r="G1011" s="210"/>
      <c r="H1011" s="210"/>
      <c r="I1011" s="210"/>
      <c r="J1011" s="210"/>
      <c r="K1011" s="210"/>
      <c r="L1011" s="210"/>
      <c r="M1011" s="210"/>
      <c r="N1011" s="210"/>
      <c r="O1011" s="210"/>
      <c r="P1011" s="210"/>
      <c r="Q1011" s="210"/>
      <c r="R1011" s="210"/>
      <c r="S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HE1011" s="13"/>
      <c r="HF1011" s="13"/>
      <c r="HG1011" s="212" t="s">
        <v>743</v>
      </c>
    </row>
    <row r="1012" customFormat="false" ht="12" hidden="false" customHeight="true" outlineLevel="0" collapsed="false">
      <c r="A1012" s="210"/>
      <c r="B1012" s="210"/>
      <c r="C1012" s="210"/>
      <c r="D1012" s="210"/>
      <c r="E1012" s="210"/>
      <c r="F1012" s="210"/>
      <c r="G1012" s="210"/>
      <c r="H1012" s="210"/>
      <c r="I1012" s="210"/>
      <c r="J1012" s="210"/>
      <c r="K1012" s="210"/>
      <c r="L1012" s="210"/>
      <c r="M1012" s="210"/>
      <c r="N1012" s="210"/>
      <c r="O1012" s="210"/>
      <c r="P1012" s="210"/>
      <c r="Q1012" s="210"/>
      <c r="R1012" s="210"/>
      <c r="S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HE1012" s="13"/>
      <c r="HF1012" s="13"/>
      <c r="HG1012" s="212" t="s">
        <v>744</v>
      </c>
    </row>
    <row r="1013" customFormat="false" ht="12" hidden="false" customHeight="true" outlineLevel="0" collapsed="false">
      <c r="A1013" s="210"/>
      <c r="B1013" s="210"/>
      <c r="C1013" s="210"/>
      <c r="D1013" s="210"/>
      <c r="E1013" s="210"/>
      <c r="F1013" s="210"/>
      <c r="G1013" s="210"/>
      <c r="H1013" s="210"/>
      <c r="I1013" s="210"/>
      <c r="J1013" s="210"/>
      <c r="K1013" s="210"/>
      <c r="L1013" s="210"/>
      <c r="M1013" s="210"/>
      <c r="N1013" s="210"/>
      <c r="O1013" s="210"/>
      <c r="P1013" s="210"/>
      <c r="Q1013" s="210"/>
      <c r="R1013" s="210"/>
      <c r="S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HE1013" s="13"/>
      <c r="HF1013" s="13"/>
      <c r="HG1013" s="212" t="s">
        <v>745</v>
      </c>
    </row>
    <row r="1014" customFormat="false" ht="12" hidden="false" customHeight="true" outlineLevel="0" collapsed="false">
      <c r="A1014" s="210"/>
      <c r="B1014" s="210"/>
      <c r="C1014" s="210"/>
      <c r="D1014" s="210"/>
      <c r="E1014" s="210"/>
      <c r="F1014" s="210"/>
      <c r="G1014" s="210"/>
      <c r="H1014" s="210"/>
      <c r="I1014" s="210"/>
      <c r="J1014" s="210"/>
      <c r="K1014" s="210"/>
      <c r="L1014" s="210"/>
      <c r="M1014" s="210"/>
      <c r="N1014" s="210"/>
      <c r="O1014" s="210"/>
      <c r="P1014" s="210"/>
      <c r="Q1014" s="210"/>
      <c r="R1014" s="210"/>
      <c r="S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HE1014" s="13"/>
      <c r="HF1014" s="13"/>
      <c r="HG1014" s="212" t="s">
        <v>746</v>
      </c>
    </row>
    <row r="1015" customFormat="false" ht="12" hidden="false" customHeight="true" outlineLevel="0" collapsed="false">
      <c r="A1015" s="210"/>
      <c r="B1015" s="210"/>
      <c r="C1015" s="210"/>
      <c r="D1015" s="210"/>
      <c r="E1015" s="210"/>
      <c r="F1015" s="210"/>
      <c r="G1015" s="210"/>
      <c r="H1015" s="210"/>
      <c r="I1015" s="210"/>
      <c r="J1015" s="210"/>
      <c r="K1015" s="210"/>
      <c r="L1015" s="210"/>
      <c r="M1015" s="210"/>
      <c r="N1015" s="210"/>
      <c r="O1015" s="210"/>
      <c r="P1015" s="210"/>
      <c r="Q1015" s="210"/>
      <c r="R1015" s="210"/>
      <c r="S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HE1015" s="13"/>
      <c r="HF1015" s="13"/>
      <c r="HG1015" s="212" t="s">
        <v>747</v>
      </c>
    </row>
    <row r="1016" customFormat="false" ht="12" hidden="false" customHeight="true" outlineLevel="0" collapsed="false">
      <c r="A1016" s="210"/>
      <c r="B1016" s="210"/>
      <c r="C1016" s="210"/>
      <c r="D1016" s="210"/>
      <c r="E1016" s="210"/>
      <c r="F1016" s="210"/>
      <c r="G1016" s="210"/>
      <c r="H1016" s="210"/>
      <c r="I1016" s="210"/>
      <c r="J1016" s="210"/>
      <c r="K1016" s="210"/>
      <c r="L1016" s="210"/>
      <c r="M1016" s="210"/>
      <c r="N1016" s="210"/>
      <c r="O1016" s="210"/>
      <c r="P1016" s="210"/>
      <c r="Q1016" s="210"/>
      <c r="R1016" s="210"/>
      <c r="S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HE1016" s="13"/>
      <c r="HF1016" s="13"/>
      <c r="HG1016" s="212" t="s">
        <v>748</v>
      </c>
    </row>
    <row r="1017" customFormat="false" ht="12" hidden="false" customHeight="true" outlineLevel="0" collapsed="false">
      <c r="A1017" s="210"/>
      <c r="B1017" s="210"/>
      <c r="C1017" s="210"/>
      <c r="D1017" s="210"/>
      <c r="E1017" s="210"/>
      <c r="F1017" s="210"/>
      <c r="G1017" s="210"/>
      <c r="H1017" s="210"/>
      <c r="I1017" s="210"/>
      <c r="J1017" s="210"/>
      <c r="K1017" s="210"/>
      <c r="L1017" s="210"/>
      <c r="M1017" s="210"/>
      <c r="N1017" s="210"/>
      <c r="O1017" s="210"/>
      <c r="P1017" s="210"/>
      <c r="Q1017" s="210"/>
      <c r="R1017" s="210"/>
      <c r="S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HE1017" s="13"/>
      <c r="HF1017" s="13"/>
      <c r="HG1017" s="212" t="s">
        <v>749</v>
      </c>
    </row>
    <row r="1018" customFormat="false" ht="12" hidden="false" customHeight="true" outlineLevel="0" collapsed="false">
      <c r="A1018" s="210"/>
      <c r="B1018" s="210"/>
      <c r="C1018" s="210"/>
      <c r="D1018" s="210"/>
      <c r="E1018" s="210"/>
      <c r="F1018" s="210"/>
      <c r="G1018" s="210"/>
      <c r="H1018" s="210"/>
      <c r="I1018" s="210"/>
      <c r="J1018" s="210"/>
      <c r="K1018" s="210"/>
      <c r="L1018" s="210"/>
      <c r="M1018" s="210"/>
      <c r="N1018" s="210"/>
      <c r="O1018" s="210"/>
      <c r="P1018" s="210"/>
      <c r="Q1018" s="210"/>
      <c r="R1018" s="210"/>
      <c r="S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HE1018" s="13"/>
      <c r="HF1018" s="13"/>
      <c r="HG1018" s="212" t="s">
        <v>750</v>
      </c>
    </row>
    <row r="1019" customFormat="false" ht="12" hidden="false" customHeight="true" outlineLevel="0" collapsed="false">
      <c r="A1019" s="210"/>
      <c r="B1019" s="210"/>
      <c r="C1019" s="210"/>
      <c r="D1019" s="210"/>
      <c r="E1019" s="210"/>
      <c r="F1019" s="210"/>
      <c r="G1019" s="210"/>
      <c r="H1019" s="210"/>
      <c r="I1019" s="210"/>
      <c r="J1019" s="210"/>
      <c r="K1019" s="210"/>
      <c r="L1019" s="210"/>
      <c r="M1019" s="210"/>
      <c r="N1019" s="210"/>
      <c r="O1019" s="210"/>
      <c r="P1019" s="210"/>
      <c r="Q1019" s="210"/>
      <c r="R1019" s="210"/>
      <c r="S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HE1019" s="13"/>
      <c r="HF1019" s="13"/>
      <c r="HG1019" s="212" t="s">
        <v>751</v>
      </c>
    </row>
    <row r="1020" customFormat="false" ht="12" hidden="false" customHeight="true" outlineLevel="0" collapsed="false">
      <c r="A1020" s="210"/>
      <c r="B1020" s="210"/>
      <c r="C1020" s="210"/>
      <c r="D1020" s="210"/>
      <c r="E1020" s="210"/>
      <c r="F1020" s="210"/>
      <c r="G1020" s="210"/>
      <c r="H1020" s="210"/>
      <c r="I1020" s="210"/>
      <c r="J1020" s="210"/>
      <c r="K1020" s="210"/>
      <c r="L1020" s="210"/>
      <c r="M1020" s="210"/>
      <c r="N1020" s="210"/>
      <c r="O1020" s="210"/>
      <c r="P1020" s="210"/>
      <c r="Q1020" s="210"/>
      <c r="R1020" s="210"/>
      <c r="S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HE1020" s="13"/>
      <c r="HF1020" s="13"/>
      <c r="HG1020" s="212" t="s">
        <v>752</v>
      </c>
    </row>
    <row r="1021" customFormat="false" ht="12" hidden="false" customHeight="true" outlineLevel="0" collapsed="false">
      <c r="A1021" s="210"/>
      <c r="B1021" s="210"/>
      <c r="C1021" s="210"/>
      <c r="D1021" s="210"/>
      <c r="E1021" s="210"/>
      <c r="F1021" s="210"/>
      <c r="G1021" s="210"/>
      <c r="H1021" s="210"/>
      <c r="I1021" s="210"/>
      <c r="J1021" s="210"/>
      <c r="K1021" s="210"/>
      <c r="L1021" s="210"/>
      <c r="M1021" s="210"/>
      <c r="N1021" s="210"/>
      <c r="O1021" s="210"/>
      <c r="P1021" s="210"/>
      <c r="Q1021" s="210"/>
      <c r="R1021" s="210"/>
      <c r="S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HE1021" s="13"/>
      <c r="HF1021" s="13"/>
      <c r="HG1021" s="212" t="s">
        <v>753</v>
      </c>
    </row>
    <row r="1022" customFormat="false" ht="12" hidden="false" customHeight="true" outlineLevel="0" collapsed="false">
      <c r="A1022" s="210"/>
      <c r="B1022" s="210"/>
      <c r="C1022" s="210"/>
      <c r="D1022" s="210"/>
      <c r="E1022" s="210"/>
      <c r="F1022" s="210"/>
      <c r="G1022" s="210"/>
      <c r="H1022" s="210"/>
      <c r="I1022" s="210"/>
      <c r="J1022" s="210"/>
      <c r="K1022" s="210"/>
      <c r="L1022" s="210"/>
      <c r="M1022" s="210"/>
      <c r="N1022" s="210"/>
      <c r="O1022" s="210"/>
      <c r="P1022" s="210"/>
      <c r="Q1022" s="210"/>
      <c r="R1022" s="210"/>
      <c r="S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HE1022" s="13"/>
      <c r="HF1022" s="13"/>
      <c r="HG1022" s="212" t="s">
        <v>754</v>
      </c>
    </row>
    <row r="1023" customFormat="false" ht="12" hidden="false" customHeight="true" outlineLevel="0" collapsed="false">
      <c r="A1023" s="210"/>
      <c r="B1023" s="210"/>
      <c r="C1023" s="210"/>
      <c r="D1023" s="210"/>
      <c r="E1023" s="210"/>
      <c r="F1023" s="210"/>
      <c r="G1023" s="210"/>
      <c r="H1023" s="210"/>
      <c r="I1023" s="210"/>
      <c r="J1023" s="210"/>
      <c r="K1023" s="210"/>
      <c r="L1023" s="210"/>
      <c r="M1023" s="210"/>
      <c r="N1023" s="210"/>
      <c r="O1023" s="210"/>
      <c r="P1023" s="210"/>
      <c r="Q1023" s="210"/>
      <c r="R1023" s="210"/>
      <c r="S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HE1023" s="13"/>
      <c r="HF1023" s="13"/>
      <c r="HG1023" s="212" t="s">
        <v>755</v>
      </c>
    </row>
    <row r="1024" customFormat="false" ht="12" hidden="false" customHeight="true" outlineLevel="0" collapsed="false">
      <c r="A1024" s="210"/>
      <c r="B1024" s="210"/>
      <c r="C1024" s="210"/>
      <c r="D1024" s="210"/>
      <c r="E1024" s="210"/>
      <c r="F1024" s="210"/>
      <c r="G1024" s="210"/>
      <c r="H1024" s="210"/>
      <c r="I1024" s="210"/>
      <c r="J1024" s="210"/>
      <c r="K1024" s="210"/>
      <c r="L1024" s="210"/>
      <c r="M1024" s="210"/>
      <c r="N1024" s="210"/>
      <c r="O1024" s="210"/>
      <c r="P1024" s="210"/>
      <c r="Q1024" s="210"/>
      <c r="R1024" s="210"/>
      <c r="S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HE1024" s="13"/>
      <c r="HF1024" s="13"/>
      <c r="HG1024" s="212" t="s">
        <v>756</v>
      </c>
    </row>
    <row r="1025" customFormat="false" ht="12" hidden="false" customHeight="true" outlineLevel="0" collapsed="false">
      <c r="A1025" s="210"/>
      <c r="B1025" s="210"/>
      <c r="C1025" s="210"/>
      <c r="D1025" s="210"/>
      <c r="E1025" s="210"/>
      <c r="F1025" s="210"/>
      <c r="G1025" s="210"/>
      <c r="H1025" s="210"/>
      <c r="I1025" s="210"/>
      <c r="J1025" s="210"/>
      <c r="K1025" s="210"/>
      <c r="L1025" s="210"/>
      <c r="M1025" s="210"/>
      <c r="N1025" s="210"/>
      <c r="O1025" s="210"/>
      <c r="P1025" s="210"/>
      <c r="Q1025" s="210"/>
      <c r="R1025" s="210"/>
      <c r="S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HE1025" s="13"/>
      <c r="HF1025" s="13"/>
      <c r="HG1025" s="212" t="s">
        <v>757</v>
      </c>
    </row>
    <row r="1026" customFormat="false" ht="12" hidden="false" customHeight="true" outlineLevel="0" collapsed="false">
      <c r="A1026" s="210"/>
      <c r="B1026" s="210"/>
      <c r="C1026" s="210"/>
      <c r="D1026" s="210"/>
      <c r="E1026" s="210"/>
      <c r="F1026" s="210"/>
      <c r="G1026" s="210"/>
      <c r="H1026" s="210"/>
      <c r="I1026" s="210"/>
      <c r="J1026" s="210"/>
      <c r="K1026" s="210"/>
      <c r="L1026" s="210"/>
      <c r="M1026" s="210"/>
      <c r="N1026" s="210"/>
      <c r="O1026" s="210"/>
      <c r="P1026" s="210"/>
      <c r="Q1026" s="210"/>
      <c r="R1026" s="210"/>
      <c r="S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HE1026" s="13"/>
      <c r="HF1026" s="13"/>
      <c r="HG1026" s="212" t="s">
        <v>758</v>
      </c>
    </row>
    <row r="1027" customFormat="false" ht="12" hidden="false" customHeight="true" outlineLevel="0" collapsed="false">
      <c r="A1027" s="210"/>
      <c r="B1027" s="210"/>
      <c r="C1027" s="210"/>
      <c r="D1027" s="210"/>
      <c r="E1027" s="210"/>
      <c r="F1027" s="210"/>
      <c r="G1027" s="210"/>
      <c r="H1027" s="210"/>
      <c r="I1027" s="210"/>
      <c r="J1027" s="210"/>
      <c r="K1027" s="210"/>
      <c r="L1027" s="210"/>
      <c r="M1027" s="210"/>
      <c r="N1027" s="210"/>
      <c r="O1027" s="210"/>
      <c r="P1027" s="210"/>
      <c r="Q1027" s="210"/>
      <c r="R1027" s="210"/>
      <c r="S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HE1027" s="13"/>
      <c r="HF1027" s="13"/>
      <c r="HG1027" s="212" t="s">
        <v>759</v>
      </c>
    </row>
    <row r="1028" customFormat="false" ht="12" hidden="false" customHeight="true" outlineLevel="0" collapsed="false">
      <c r="A1028" s="210"/>
      <c r="B1028" s="210"/>
      <c r="C1028" s="210"/>
      <c r="D1028" s="210"/>
      <c r="E1028" s="210"/>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HE1028" s="13"/>
      <c r="HF1028" s="13"/>
      <c r="HG1028" s="212" t="s">
        <v>760</v>
      </c>
    </row>
    <row r="1029" customFormat="false" ht="12" hidden="false" customHeight="true" outlineLevel="0" collapsed="false">
      <c r="A1029" s="210"/>
      <c r="B1029" s="210"/>
      <c r="C1029" s="210"/>
      <c r="D1029" s="210"/>
      <c r="E1029" s="210"/>
      <c r="F1029" s="210"/>
      <c r="G1029" s="210"/>
      <c r="H1029" s="210"/>
      <c r="I1029" s="210"/>
      <c r="J1029" s="210"/>
      <c r="K1029" s="210"/>
      <c r="L1029" s="210"/>
      <c r="M1029" s="210"/>
      <c r="N1029" s="210"/>
      <c r="O1029" s="210"/>
      <c r="P1029" s="210"/>
      <c r="Q1029" s="210"/>
      <c r="R1029" s="210"/>
      <c r="S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HE1029" s="13"/>
      <c r="HF1029" s="13"/>
      <c r="HG1029" s="212" t="s">
        <v>761</v>
      </c>
    </row>
    <row r="1030" customFormat="false" ht="12" hidden="false" customHeight="true" outlineLevel="0" collapsed="false">
      <c r="A1030" s="210"/>
      <c r="B1030" s="210"/>
      <c r="C1030" s="210"/>
      <c r="D1030" s="210"/>
      <c r="E1030" s="210"/>
      <c r="F1030" s="210"/>
      <c r="G1030" s="210"/>
      <c r="H1030" s="210"/>
      <c r="I1030" s="210"/>
      <c r="J1030" s="210"/>
      <c r="K1030" s="210"/>
      <c r="L1030" s="210"/>
      <c r="M1030" s="210"/>
      <c r="N1030" s="210"/>
      <c r="O1030" s="210"/>
      <c r="P1030" s="210"/>
      <c r="Q1030" s="210"/>
      <c r="R1030" s="210"/>
      <c r="S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HE1030" s="13"/>
      <c r="HF1030" s="13"/>
      <c r="HG1030" s="212" t="s">
        <v>762</v>
      </c>
    </row>
    <row r="1031" customFormat="false" ht="12" hidden="false" customHeight="true" outlineLevel="0" collapsed="false">
      <c r="A1031" s="210"/>
      <c r="B1031" s="210"/>
      <c r="C1031" s="210"/>
      <c r="D1031" s="210"/>
      <c r="E1031" s="210"/>
      <c r="F1031" s="210"/>
      <c r="G1031" s="210"/>
      <c r="H1031" s="210"/>
      <c r="I1031" s="210"/>
      <c r="J1031" s="210"/>
      <c r="K1031" s="210"/>
      <c r="L1031" s="210"/>
      <c r="M1031" s="210"/>
      <c r="N1031" s="210"/>
      <c r="O1031" s="210"/>
      <c r="P1031" s="210"/>
      <c r="Q1031" s="210"/>
      <c r="R1031" s="210"/>
      <c r="S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HE1031" s="13"/>
      <c r="HF1031" s="13"/>
      <c r="HG1031" s="212" t="s">
        <v>763</v>
      </c>
    </row>
    <row r="1032" customFormat="false" ht="12" hidden="false" customHeight="true" outlineLevel="0" collapsed="false">
      <c r="A1032" s="210"/>
      <c r="B1032" s="210"/>
      <c r="C1032" s="210"/>
      <c r="D1032" s="210"/>
      <c r="E1032" s="210"/>
      <c r="F1032" s="210"/>
      <c r="G1032" s="210"/>
      <c r="H1032" s="210"/>
      <c r="I1032" s="210"/>
      <c r="J1032" s="210"/>
      <c r="K1032" s="210"/>
      <c r="L1032" s="210"/>
      <c r="M1032" s="210"/>
      <c r="N1032" s="210"/>
      <c r="O1032" s="210"/>
      <c r="P1032" s="210"/>
      <c r="Q1032" s="210"/>
      <c r="R1032" s="210"/>
      <c r="S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HE1032" s="13"/>
      <c r="HF1032" s="13"/>
      <c r="HG1032" s="212" t="s">
        <v>764</v>
      </c>
    </row>
    <row r="1033" customFormat="false" ht="12" hidden="false" customHeight="true" outlineLevel="0" collapsed="false">
      <c r="A1033" s="210"/>
      <c r="B1033" s="210"/>
      <c r="C1033" s="210"/>
      <c r="D1033" s="210"/>
      <c r="E1033" s="210"/>
      <c r="F1033" s="210"/>
      <c r="G1033" s="210"/>
      <c r="H1033" s="210"/>
      <c r="I1033" s="210"/>
      <c r="J1033" s="210"/>
      <c r="K1033" s="210"/>
      <c r="L1033" s="210"/>
      <c r="M1033" s="210"/>
      <c r="N1033" s="210"/>
      <c r="O1033" s="210"/>
      <c r="P1033" s="210"/>
      <c r="Q1033" s="210"/>
      <c r="R1033" s="210"/>
      <c r="S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HE1033" s="13"/>
      <c r="HF1033" s="13"/>
      <c r="HG1033" s="212" t="s">
        <v>765</v>
      </c>
    </row>
    <row r="1034" customFormat="false" ht="12" hidden="false" customHeight="true" outlineLevel="0" collapsed="false">
      <c r="A1034" s="210"/>
      <c r="B1034" s="210"/>
      <c r="C1034" s="210"/>
      <c r="D1034" s="210"/>
      <c r="E1034" s="210"/>
      <c r="F1034" s="210"/>
      <c r="G1034" s="210"/>
      <c r="H1034" s="210"/>
      <c r="I1034" s="210"/>
      <c r="J1034" s="210"/>
      <c r="K1034" s="210"/>
      <c r="L1034" s="210"/>
      <c r="M1034" s="210"/>
      <c r="N1034" s="210"/>
      <c r="O1034" s="210"/>
      <c r="P1034" s="210"/>
      <c r="Q1034" s="210"/>
      <c r="R1034" s="210"/>
      <c r="S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HE1034" s="13"/>
      <c r="HF1034" s="13"/>
      <c r="HG1034" s="212" t="s">
        <v>766</v>
      </c>
    </row>
    <row r="1035" customFormat="false" ht="12" hidden="false" customHeight="true" outlineLevel="0" collapsed="false">
      <c r="A1035" s="210"/>
      <c r="B1035" s="210"/>
      <c r="C1035" s="210"/>
      <c r="D1035" s="210"/>
      <c r="E1035" s="210"/>
      <c r="F1035" s="210"/>
      <c r="G1035" s="210"/>
      <c r="H1035" s="210"/>
      <c r="I1035" s="210"/>
      <c r="J1035" s="210"/>
      <c r="K1035" s="210"/>
      <c r="L1035" s="210"/>
      <c r="M1035" s="210"/>
      <c r="N1035" s="210"/>
      <c r="O1035" s="210"/>
      <c r="P1035" s="210"/>
      <c r="Q1035" s="210"/>
      <c r="R1035" s="210"/>
      <c r="S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HE1035" s="13"/>
      <c r="HF1035" s="13"/>
      <c r="HG1035" s="212" t="s">
        <v>767</v>
      </c>
    </row>
    <row r="1036" customFormat="false" ht="12" hidden="false" customHeight="true" outlineLevel="0" collapsed="false">
      <c r="A1036" s="210"/>
      <c r="B1036" s="210"/>
      <c r="C1036" s="210"/>
      <c r="D1036" s="210"/>
      <c r="E1036" s="210"/>
      <c r="F1036" s="210"/>
      <c r="G1036" s="210"/>
      <c r="H1036" s="210"/>
      <c r="I1036" s="210"/>
      <c r="J1036" s="210"/>
      <c r="K1036" s="210"/>
      <c r="L1036" s="210"/>
      <c r="M1036" s="210"/>
      <c r="N1036" s="210"/>
      <c r="O1036" s="210"/>
      <c r="P1036" s="210"/>
      <c r="Q1036" s="210"/>
      <c r="R1036" s="210"/>
      <c r="S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HE1036" s="13"/>
      <c r="HF1036" s="13"/>
      <c r="HG1036" s="212" t="s">
        <v>768</v>
      </c>
    </row>
    <row r="1037" customFormat="false" ht="12" hidden="false" customHeight="true" outlineLevel="0" collapsed="false">
      <c r="A1037" s="210"/>
      <c r="B1037" s="210"/>
      <c r="C1037" s="210"/>
      <c r="D1037" s="210"/>
      <c r="E1037" s="210"/>
      <c r="F1037" s="210"/>
      <c r="G1037" s="210"/>
      <c r="H1037" s="210"/>
      <c r="I1037" s="210"/>
      <c r="J1037" s="210"/>
      <c r="K1037" s="210"/>
      <c r="L1037" s="210"/>
      <c r="M1037" s="210"/>
      <c r="N1037" s="210"/>
      <c r="O1037" s="210"/>
      <c r="P1037" s="210"/>
      <c r="Q1037" s="210"/>
      <c r="R1037" s="210"/>
      <c r="S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HE1037" s="13"/>
      <c r="HF1037" s="13"/>
      <c r="HG1037" s="212" t="s">
        <v>769</v>
      </c>
    </row>
    <row r="1038" customFormat="false" ht="12" hidden="false" customHeight="true" outlineLevel="0" collapsed="false">
      <c r="A1038" s="210"/>
      <c r="B1038" s="210"/>
      <c r="C1038" s="210"/>
      <c r="D1038" s="210"/>
      <c r="E1038" s="210"/>
      <c r="F1038" s="210"/>
      <c r="G1038" s="210"/>
      <c r="H1038" s="210"/>
      <c r="I1038" s="210"/>
      <c r="J1038" s="210"/>
      <c r="K1038" s="210"/>
      <c r="L1038" s="210"/>
      <c r="M1038" s="210"/>
      <c r="N1038" s="210"/>
      <c r="O1038" s="210"/>
      <c r="P1038" s="210"/>
      <c r="Q1038" s="210"/>
      <c r="R1038" s="210"/>
      <c r="S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HE1038" s="13"/>
      <c r="HF1038" s="13"/>
      <c r="HG1038" s="212" t="s">
        <v>770</v>
      </c>
    </row>
    <row r="1039" customFormat="false" ht="12" hidden="false" customHeight="true" outlineLevel="0" collapsed="false">
      <c r="A1039" s="210"/>
      <c r="B1039" s="210"/>
      <c r="C1039" s="210"/>
      <c r="D1039" s="210"/>
      <c r="E1039" s="210"/>
      <c r="F1039" s="210"/>
      <c r="G1039" s="210"/>
      <c r="H1039" s="210"/>
      <c r="I1039" s="210"/>
      <c r="J1039" s="210"/>
      <c r="K1039" s="210"/>
      <c r="L1039" s="210"/>
      <c r="M1039" s="210"/>
      <c r="N1039" s="210"/>
      <c r="O1039" s="210"/>
      <c r="P1039" s="210"/>
      <c r="Q1039" s="210"/>
      <c r="R1039" s="210"/>
      <c r="S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HE1039" s="13"/>
      <c r="HF1039" s="13"/>
      <c r="HG1039" s="212" t="s">
        <v>771</v>
      </c>
    </row>
    <row r="1040" customFormat="false" ht="12" hidden="false" customHeight="true" outlineLevel="0" collapsed="false">
      <c r="A1040" s="210"/>
      <c r="B1040" s="210"/>
      <c r="C1040" s="210"/>
      <c r="D1040" s="210"/>
      <c r="E1040" s="210"/>
      <c r="F1040" s="210"/>
      <c r="G1040" s="210"/>
      <c r="H1040" s="210"/>
      <c r="I1040" s="210"/>
      <c r="J1040" s="210"/>
      <c r="K1040" s="210"/>
      <c r="L1040" s="210"/>
      <c r="M1040" s="210"/>
      <c r="N1040" s="210"/>
      <c r="O1040" s="210"/>
      <c r="P1040" s="210"/>
      <c r="Q1040" s="210"/>
      <c r="R1040" s="210"/>
      <c r="S1040" s="210"/>
      <c r="T1040" s="210"/>
      <c r="U1040" s="210"/>
      <c r="V1040" s="210"/>
      <c r="W1040" s="210"/>
      <c r="X1040" s="210"/>
      <c r="Y1040" s="210"/>
      <c r="Z1040" s="210"/>
      <c r="AA1040" s="210"/>
      <c r="AB1040" s="210"/>
      <c r="AC1040" s="210"/>
      <c r="AD1040" s="210"/>
      <c r="AE1040" s="210"/>
      <c r="AF1040" s="210"/>
      <c r="AG1040" s="210"/>
      <c r="AH1040" s="210"/>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HE1040" s="13"/>
      <c r="HF1040" s="13"/>
      <c r="HG1040" s="212" t="s">
        <v>772</v>
      </c>
    </row>
    <row r="1041" customFormat="false" ht="12" hidden="false" customHeight="true" outlineLevel="0" collapsed="false">
      <c r="A1041" s="210"/>
      <c r="B1041" s="210"/>
      <c r="C1041" s="210"/>
      <c r="D1041" s="210"/>
      <c r="E1041" s="210"/>
      <c r="F1041" s="210"/>
      <c r="G1041" s="210"/>
      <c r="H1041" s="210"/>
      <c r="I1041" s="210"/>
      <c r="J1041" s="210"/>
      <c r="K1041" s="210"/>
      <c r="L1041" s="210"/>
      <c r="M1041" s="210"/>
      <c r="N1041" s="210"/>
      <c r="O1041" s="210"/>
      <c r="P1041" s="210"/>
      <c r="Q1041" s="210"/>
      <c r="R1041" s="210"/>
      <c r="S1041" s="210"/>
      <c r="T1041" s="210"/>
      <c r="U1041" s="210"/>
      <c r="V1041" s="210"/>
      <c r="W1041" s="210"/>
      <c r="X1041" s="210"/>
      <c r="Y1041" s="210"/>
      <c r="Z1041" s="210"/>
      <c r="AA1041" s="210"/>
      <c r="AB1041" s="210"/>
      <c r="AC1041" s="210"/>
      <c r="AD1041" s="210"/>
      <c r="AE1041" s="210"/>
      <c r="AF1041" s="210"/>
      <c r="AG1041" s="210"/>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HE1041" s="13"/>
      <c r="HF1041" s="13"/>
      <c r="HG1041" s="212" t="s">
        <v>773</v>
      </c>
    </row>
    <row r="1042" customFormat="false" ht="12" hidden="false" customHeight="true" outlineLevel="0" collapsed="false">
      <c r="A1042" s="210"/>
      <c r="B1042" s="210"/>
      <c r="C1042" s="210"/>
      <c r="D1042" s="210"/>
      <c r="E1042" s="210"/>
      <c r="F1042" s="210"/>
      <c r="G1042" s="210"/>
      <c r="H1042" s="210"/>
      <c r="I1042" s="210"/>
      <c r="J1042" s="210"/>
      <c r="K1042" s="210"/>
      <c r="L1042" s="210"/>
      <c r="M1042" s="210"/>
      <c r="N1042" s="210"/>
      <c r="O1042" s="210"/>
      <c r="P1042" s="210"/>
      <c r="Q1042" s="210"/>
      <c r="R1042" s="210"/>
      <c r="S1042" s="210"/>
      <c r="T1042" s="210"/>
      <c r="U1042" s="210"/>
      <c r="V1042" s="210"/>
      <c r="W1042" s="210"/>
      <c r="X1042" s="210"/>
      <c r="Y1042" s="210"/>
      <c r="Z1042" s="210"/>
      <c r="AA1042" s="210"/>
      <c r="AB1042" s="210"/>
      <c r="AC1042" s="210"/>
      <c r="AD1042" s="210"/>
      <c r="AE1042" s="210"/>
      <c r="AF1042" s="210"/>
      <c r="AG1042" s="210"/>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HE1042" s="13"/>
      <c r="HF1042" s="13"/>
      <c r="HG1042" s="212" t="s">
        <v>774</v>
      </c>
    </row>
    <row r="1043" customFormat="false" ht="12" hidden="false" customHeight="true" outlineLevel="0" collapsed="false">
      <c r="A1043" s="210"/>
      <c r="B1043" s="210"/>
      <c r="C1043" s="210"/>
      <c r="D1043" s="210"/>
      <c r="E1043" s="210"/>
      <c r="F1043" s="210"/>
      <c r="G1043" s="210"/>
      <c r="H1043" s="210"/>
      <c r="I1043" s="210"/>
      <c r="J1043" s="210"/>
      <c r="K1043" s="210"/>
      <c r="L1043" s="210"/>
      <c r="M1043" s="210"/>
      <c r="N1043" s="210"/>
      <c r="O1043" s="210"/>
      <c r="P1043" s="210"/>
      <c r="Q1043" s="210"/>
      <c r="R1043" s="210"/>
      <c r="S1043" s="210"/>
      <c r="T1043" s="210"/>
      <c r="U1043" s="210"/>
      <c r="V1043" s="210"/>
      <c r="W1043" s="210"/>
      <c r="X1043" s="210"/>
      <c r="Y1043" s="210"/>
      <c r="Z1043" s="210"/>
      <c r="AA1043" s="210"/>
      <c r="AB1043" s="210"/>
      <c r="AC1043" s="210"/>
      <c r="AD1043" s="210"/>
      <c r="AE1043" s="210"/>
      <c r="AF1043" s="210"/>
      <c r="AG1043" s="210"/>
      <c r="AH1043" s="210"/>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HE1043" s="13"/>
      <c r="HF1043" s="13"/>
      <c r="HG1043" s="212" t="s">
        <v>775</v>
      </c>
    </row>
    <row r="1044" customFormat="false" ht="12" hidden="false" customHeight="true" outlineLevel="0" collapsed="false">
      <c r="A1044" s="210"/>
      <c r="B1044" s="210"/>
      <c r="C1044" s="210"/>
      <c r="D1044" s="210"/>
      <c r="E1044" s="210"/>
      <c r="F1044" s="210"/>
      <c r="G1044" s="210"/>
      <c r="H1044" s="210"/>
      <c r="I1044" s="210"/>
      <c r="J1044" s="210"/>
      <c r="K1044" s="210"/>
      <c r="L1044" s="210"/>
      <c r="M1044" s="210"/>
      <c r="N1044" s="210"/>
      <c r="O1044" s="210"/>
      <c r="P1044" s="210"/>
      <c r="Q1044" s="210"/>
      <c r="R1044" s="210"/>
      <c r="S1044" s="210"/>
      <c r="T1044" s="210"/>
      <c r="U1044" s="210"/>
      <c r="V1044" s="210"/>
      <c r="W1044" s="210"/>
      <c r="X1044" s="210"/>
      <c r="Y1044" s="210"/>
      <c r="Z1044" s="210"/>
      <c r="AA1044" s="210"/>
      <c r="AB1044" s="210"/>
      <c r="AC1044" s="210"/>
      <c r="AD1044" s="210"/>
      <c r="AE1044" s="210"/>
      <c r="AF1044" s="210"/>
      <c r="AG1044" s="210"/>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HE1044" s="13"/>
      <c r="HF1044" s="13"/>
      <c r="HG1044" s="212" t="s">
        <v>776</v>
      </c>
    </row>
    <row r="1045" customFormat="false" ht="12" hidden="false" customHeight="true" outlineLevel="0" collapsed="false">
      <c r="A1045" s="210"/>
      <c r="B1045" s="210"/>
      <c r="C1045" s="210"/>
      <c r="D1045" s="210"/>
      <c r="E1045" s="210"/>
      <c r="F1045" s="210"/>
      <c r="G1045" s="210"/>
      <c r="H1045" s="210"/>
      <c r="I1045" s="210"/>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HE1045" s="13"/>
      <c r="HF1045" s="13"/>
      <c r="HG1045" s="212" t="s">
        <v>777</v>
      </c>
    </row>
    <row r="1046" customFormat="false" ht="12" hidden="false" customHeight="true" outlineLevel="0" collapsed="false">
      <c r="A1046" s="210"/>
      <c r="B1046" s="210"/>
      <c r="C1046" s="210"/>
      <c r="D1046" s="210"/>
      <c r="E1046" s="210"/>
      <c r="F1046" s="210"/>
      <c r="G1046" s="210"/>
      <c r="H1046" s="210"/>
      <c r="I1046" s="210"/>
      <c r="J1046" s="210"/>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10"/>
      <c r="AW1046" s="210"/>
      <c r="AX1046" s="210"/>
      <c r="AY1046" s="210"/>
      <c r="AZ1046" s="210"/>
      <c r="BA1046" s="210"/>
      <c r="BB1046" s="210"/>
      <c r="BC1046" s="210"/>
      <c r="HE1046" s="13"/>
      <c r="HF1046" s="13"/>
      <c r="HG1046" s="212" t="s">
        <v>778</v>
      </c>
    </row>
    <row r="1047" customFormat="false" ht="12" hidden="false" customHeight="true" outlineLevel="0" collapsed="false">
      <c r="A1047" s="210"/>
      <c r="B1047" s="210"/>
      <c r="C1047" s="210"/>
      <c r="D1047" s="210"/>
      <c r="E1047" s="210"/>
      <c r="F1047" s="210"/>
      <c r="G1047" s="210"/>
      <c r="H1047" s="210"/>
      <c r="I1047" s="210"/>
      <c r="J1047" s="210"/>
      <c r="K1047" s="210"/>
      <c r="L1047" s="210"/>
      <c r="M1047" s="210"/>
      <c r="N1047" s="210"/>
      <c r="O1047" s="210"/>
      <c r="P1047" s="210"/>
      <c r="Q1047" s="210"/>
      <c r="R1047" s="210"/>
      <c r="S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10"/>
      <c r="AW1047" s="210"/>
      <c r="AX1047" s="210"/>
      <c r="AY1047" s="210"/>
      <c r="AZ1047" s="210"/>
      <c r="BA1047" s="210"/>
      <c r="BB1047" s="210"/>
      <c r="BC1047" s="210"/>
      <c r="HE1047" s="13"/>
      <c r="HF1047" s="13"/>
      <c r="HG1047" s="212" t="s">
        <v>779</v>
      </c>
    </row>
    <row r="1048" customFormat="false" ht="12" hidden="false" customHeight="true" outlineLevel="0" collapsed="false">
      <c r="A1048" s="210"/>
      <c r="B1048" s="210"/>
      <c r="C1048" s="210"/>
      <c r="D1048" s="210"/>
      <c r="E1048" s="210"/>
      <c r="F1048" s="210"/>
      <c r="G1048" s="210"/>
      <c r="H1048" s="210"/>
      <c r="I1048" s="210"/>
      <c r="J1048" s="210"/>
      <c r="K1048" s="210"/>
      <c r="L1048" s="210"/>
      <c r="M1048" s="210"/>
      <c r="N1048" s="210"/>
      <c r="O1048" s="210"/>
      <c r="P1048" s="210"/>
      <c r="Q1048" s="210"/>
      <c r="R1048" s="210"/>
      <c r="S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10"/>
      <c r="AW1048" s="210"/>
      <c r="AX1048" s="210"/>
      <c r="AY1048" s="210"/>
      <c r="AZ1048" s="210"/>
      <c r="BA1048" s="210"/>
      <c r="BB1048" s="210"/>
      <c r="BC1048" s="210"/>
      <c r="HE1048" s="13"/>
      <c r="HF1048" s="13"/>
      <c r="HG1048" s="212" t="s">
        <v>780</v>
      </c>
    </row>
    <row r="1049" customFormat="false" ht="12" hidden="false" customHeight="true" outlineLevel="0" collapsed="false">
      <c r="A1049" s="210"/>
      <c r="B1049" s="210"/>
      <c r="C1049" s="210"/>
      <c r="D1049" s="210"/>
      <c r="E1049" s="210"/>
      <c r="F1049" s="210"/>
      <c r="G1049" s="210"/>
      <c r="H1049" s="210"/>
      <c r="I1049" s="210"/>
      <c r="J1049" s="210"/>
      <c r="K1049" s="210"/>
      <c r="L1049" s="210"/>
      <c r="M1049" s="210"/>
      <c r="N1049" s="210"/>
      <c r="O1049" s="210"/>
      <c r="P1049" s="210"/>
      <c r="Q1049" s="210"/>
      <c r="R1049" s="210"/>
      <c r="S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10"/>
      <c r="AW1049" s="210"/>
      <c r="AX1049" s="210"/>
      <c r="AY1049" s="210"/>
      <c r="AZ1049" s="210"/>
      <c r="BA1049" s="210"/>
      <c r="BB1049" s="210"/>
      <c r="BC1049" s="210"/>
      <c r="HE1049" s="13"/>
      <c r="HF1049" s="13"/>
      <c r="HG1049" s="212" t="s">
        <v>781</v>
      </c>
    </row>
    <row r="1050" customFormat="false" ht="12" hidden="false" customHeight="true" outlineLevel="0" collapsed="false">
      <c r="A1050" s="210"/>
      <c r="B1050" s="210"/>
      <c r="C1050" s="210"/>
      <c r="D1050" s="210"/>
      <c r="E1050" s="210"/>
      <c r="F1050" s="210"/>
      <c r="G1050" s="210"/>
      <c r="H1050" s="210"/>
      <c r="I1050" s="210"/>
      <c r="J1050" s="210"/>
      <c r="K1050" s="210"/>
      <c r="L1050" s="210"/>
      <c r="M1050" s="210"/>
      <c r="N1050" s="210"/>
      <c r="O1050" s="210"/>
      <c r="P1050" s="210"/>
      <c r="Q1050" s="210"/>
      <c r="R1050" s="210"/>
      <c r="S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10"/>
      <c r="AW1050" s="210"/>
      <c r="AX1050" s="210"/>
      <c r="AY1050" s="210"/>
      <c r="AZ1050" s="210"/>
      <c r="BA1050" s="210"/>
      <c r="BB1050" s="210"/>
      <c r="BC1050" s="210"/>
      <c r="HE1050" s="13"/>
      <c r="HF1050" s="13"/>
      <c r="HG1050" s="212"/>
    </row>
    <row r="1051" customFormat="false" ht="12" hidden="false" customHeight="true" outlineLevel="0" collapsed="false">
      <c r="A1051" s="210"/>
      <c r="B1051" s="210"/>
      <c r="C1051" s="210"/>
      <c r="D1051" s="210"/>
      <c r="E1051" s="210"/>
      <c r="F1051" s="210"/>
      <c r="G1051" s="210"/>
      <c r="H1051" s="210"/>
      <c r="I1051" s="210"/>
      <c r="J1051" s="210"/>
      <c r="K1051" s="210"/>
      <c r="L1051" s="210"/>
      <c r="M1051" s="210"/>
      <c r="N1051" s="210"/>
      <c r="O1051" s="210"/>
      <c r="P1051" s="210"/>
      <c r="Q1051" s="210"/>
      <c r="R1051" s="210"/>
      <c r="S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10"/>
      <c r="AW1051" s="210"/>
      <c r="AX1051" s="210"/>
      <c r="AY1051" s="210"/>
      <c r="AZ1051" s="210"/>
      <c r="BA1051" s="210"/>
      <c r="BB1051" s="210"/>
      <c r="BC1051" s="210"/>
      <c r="HE1051" s="13"/>
      <c r="HF1051" s="13"/>
      <c r="HG1051" s="212" t="s">
        <v>782</v>
      </c>
    </row>
    <row r="1052" customFormat="false" ht="12" hidden="false" customHeight="true" outlineLevel="0" collapsed="false">
      <c r="A1052" s="210"/>
      <c r="B1052" s="210"/>
      <c r="C1052" s="210"/>
      <c r="D1052" s="210"/>
      <c r="E1052" s="210"/>
      <c r="F1052" s="210"/>
      <c r="G1052" s="210"/>
      <c r="H1052" s="210"/>
      <c r="I1052" s="210"/>
      <c r="J1052" s="210"/>
      <c r="K1052" s="210"/>
      <c r="L1052" s="210"/>
      <c r="M1052" s="210"/>
      <c r="N1052" s="210"/>
      <c r="O1052" s="210"/>
      <c r="P1052" s="210"/>
      <c r="Q1052" s="210"/>
      <c r="R1052" s="210"/>
      <c r="S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10"/>
      <c r="AW1052" s="210"/>
      <c r="AX1052" s="210"/>
      <c r="AY1052" s="210"/>
      <c r="AZ1052" s="210"/>
      <c r="BA1052" s="210"/>
      <c r="BB1052" s="210"/>
      <c r="BC1052" s="210"/>
      <c r="HE1052" s="13"/>
      <c r="HF1052" s="13"/>
      <c r="HG1052" s="212" t="s">
        <v>783</v>
      </c>
    </row>
    <row r="1053" customFormat="false" ht="12" hidden="false" customHeight="true" outlineLevel="0" collapsed="false">
      <c r="A1053" s="210"/>
      <c r="B1053" s="210"/>
      <c r="C1053" s="210"/>
      <c r="D1053" s="210"/>
      <c r="E1053" s="210"/>
      <c r="F1053" s="210"/>
      <c r="G1053" s="210"/>
      <c r="H1053" s="210"/>
      <c r="I1053" s="210"/>
      <c r="J1053" s="210"/>
      <c r="K1053" s="210"/>
      <c r="L1053" s="210"/>
      <c r="M1053" s="210"/>
      <c r="N1053" s="210"/>
      <c r="O1053" s="210"/>
      <c r="P1053" s="210"/>
      <c r="Q1053" s="210"/>
      <c r="R1053" s="210"/>
      <c r="S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10"/>
      <c r="AW1053" s="210"/>
      <c r="AX1053" s="210"/>
      <c r="AY1053" s="210"/>
      <c r="AZ1053" s="210"/>
      <c r="BA1053" s="210"/>
      <c r="BB1053" s="210"/>
      <c r="BC1053" s="210"/>
      <c r="HE1053" s="13"/>
      <c r="HF1053" s="13"/>
      <c r="HG1053" s="212" t="s">
        <v>784</v>
      </c>
    </row>
    <row r="1054" customFormat="false" ht="12" hidden="false" customHeight="true" outlineLevel="0" collapsed="false">
      <c r="A1054" s="210"/>
      <c r="B1054" s="210"/>
      <c r="C1054" s="210"/>
      <c r="D1054" s="210"/>
      <c r="E1054" s="210"/>
      <c r="F1054" s="210"/>
      <c r="G1054" s="210"/>
      <c r="H1054" s="210"/>
      <c r="I1054" s="210"/>
      <c r="J1054" s="210"/>
      <c r="K1054" s="210"/>
      <c r="L1054" s="210"/>
      <c r="M1054" s="210"/>
      <c r="N1054" s="210"/>
      <c r="O1054" s="210"/>
      <c r="P1054" s="210"/>
      <c r="Q1054" s="210"/>
      <c r="R1054" s="210"/>
      <c r="S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10"/>
      <c r="AW1054" s="210"/>
      <c r="AX1054" s="210"/>
      <c r="AY1054" s="210"/>
      <c r="AZ1054" s="210"/>
      <c r="BA1054" s="210"/>
      <c r="BB1054" s="210"/>
      <c r="BC1054" s="210"/>
      <c r="HE1054" s="13"/>
      <c r="HF1054" s="13"/>
      <c r="HG1054" s="212" t="s">
        <v>785</v>
      </c>
    </row>
    <row r="1055" customFormat="false" ht="12" hidden="false" customHeight="true" outlineLevel="0" collapsed="false">
      <c r="A1055" s="210"/>
      <c r="B1055" s="210"/>
      <c r="C1055" s="210"/>
      <c r="D1055" s="210"/>
      <c r="E1055" s="210"/>
      <c r="F1055" s="210"/>
      <c r="G1055" s="210"/>
      <c r="H1055" s="210"/>
      <c r="I1055" s="210"/>
      <c r="J1055" s="210"/>
      <c r="K1055" s="210"/>
      <c r="L1055" s="210"/>
      <c r="M1055" s="210"/>
      <c r="N1055" s="210"/>
      <c r="O1055" s="210"/>
      <c r="P1055" s="210"/>
      <c r="Q1055" s="210"/>
      <c r="R1055" s="210"/>
      <c r="S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10"/>
      <c r="AW1055" s="210"/>
      <c r="AX1055" s="210"/>
      <c r="AY1055" s="210"/>
      <c r="AZ1055" s="210"/>
      <c r="BA1055" s="210"/>
      <c r="BB1055" s="210"/>
      <c r="BC1055" s="210"/>
      <c r="HE1055" s="13"/>
      <c r="HF1055" s="13"/>
      <c r="HG1055" s="212" t="s">
        <v>786</v>
      </c>
    </row>
    <row r="1056" customFormat="false" ht="12" hidden="false" customHeight="true" outlineLevel="0" collapsed="false">
      <c r="A1056" s="210"/>
      <c r="B1056" s="210"/>
      <c r="C1056" s="210"/>
      <c r="D1056" s="210"/>
      <c r="E1056" s="210"/>
      <c r="F1056" s="210"/>
      <c r="G1056" s="210"/>
      <c r="H1056" s="210"/>
      <c r="I1056" s="210"/>
      <c r="J1056" s="210"/>
      <c r="K1056" s="210"/>
      <c r="L1056" s="210"/>
      <c r="M1056" s="210"/>
      <c r="N1056" s="210"/>
      <c r="O1056" s="210"/>
      <c r="P1056" s="210"/>
      <c r="Q1056" s="210"/>
      <c r="R1056" s="210"/>
      <c r="S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10"/>
      <c r="AW1056" s="210"/>
      <c r="AX1056" s="210"/>
      <c r="AY1056" s="210"/>
      <c r="AZ1056" s="210"/>
      <c r="BA1056" s="210"/>
      <c r="BB1056" s="210"/>
      <c r="BC1056" s="210"/>
      <c r="HE1056" s="13"/>
      <c r="HF1056" s="13"/>
      <c r="HG1056" s="212" t="s">
        <v>787</v>
      </c>
    </row>
    <row r="1057" customFormat="false" ht="12" hidden="false" customHeight="true" outlineLevel="0" collapsed="false">
      <c r="A1057" s="210"/>
      <c r="B1057" s="210"/>
      <c r="C1057" s="210"/>
      <c r="D1057" s="210"/>
      <c r="E1057" s="210"/>
      <c r="F1057" s="210"/>
      <c r="G1057" s="210"/>
      <c r="H1057" s="210"/>
      <c r="I1057" s="210"/>
      <c r="J1057" s="210"/>
      <c r="K1057" s="210"/>
      <c r="L1057" s="210"/>
      <c r="M1057" s="210"/>
      <c r="N1057" s="210"/>
      <c r="O1057" s="210"/>
      <c r="P1057" s="210"/>
      <c r="Q1057" s="210"/>
      <c r="R1057" s="210"/>
      <c r="S1057" s="210"/>
      <c r="T1057" s="210"/>
      <c r="U1057" s="210"/>
      <c r="V1057" s="210"/>
      <c r="W1057" s="210"/>
      <c r="X1057" s="210"/>
      <c r="Y1057" s="210"/>
      <c r="Z1057" s="210"/>
      <c r="AA1057" s="210"/>
      <c r="AB1057" s="210"/>
      <c r="AC1057" s="210"/>
      <c r="AD1057" s="210"/>
      <c r="AE1057" s="210"/>
      <c r="AF1057" s="210"/>
      <c r="AG1057" s="210"/>
      <c r="AH1057" s="210"/>
      <c r="AI1057" s="210"/>
      <c r="AJ1057" s="210"/>
      <c r="AK1057" s="210"/>
      <c r="AL1057" s="210"/>
      <c r="AM1057" s="210"/>
      <c r="AN1057" s="210"/>
      <c r="AO1057" s="210"/>
      <c r="AP1057" s="210"/>
      <c r="AQ1057" s="210"/>
      <c r="AR1057" s="210"/>
      <c r="AS1057" s="210"/>
      <c r="AT1057" s="210"/>
      <c r="AU1057" s="210"/>
      <c r="AV1057" s="210"/>
      <c r="AW1057" s="210"/>
      <c r="AX1057" s="210"/>
      <c r="AY1057" s="210"/>
      <c r="AZ1057" s="210"/>
      <c r="BA1057" s="210"/>
      <c r="BB1057" s="210"/>
      <c r="BC1057" s="210"/>
      <c r="HE1057" s="13"/>
      <c r="HF1057" s="13"/>
      <c r="HG1057" s="212" t="s">
        <v>788</v>
      </c>
    </row>
    <row r="1058" customFormat="false" ht="12" hidden="false" customHeight="true" outlineLevel="0" collapsed="false">
      <c r="A1058" s="210"/>
      <c r="B1058" s="210"/>
      <c r="C1058" s="210"/>
      <c r="D1058" s="210"/>
      <c r="E1058" s="210"/>
      <c r="F1058" s="210"/>
      <c r="G1058" s="210"/>
      <c r="H1058" s="210"/>
      <c r="I1058" s="210"/>
      <c r="J1058" s="210"/>
      <c r="K1058" s="210"/>
      <c r="L1058" s="210"/>
      <c r="M1058" s="210"/>
      <c r="N1058" s="210"/>
      <c r="O1058" s="210"/>
      <c r="P1058" s="210"/>
      <c r="Q1058" s="210"/>
      <c r="R1058" s="210"/>
      <c r="S1058" s="210"/>
      <c r="T1058" s="210"/>
      <c r="U1058" s="210"/>
      <c r="V1058" s="210"/>
      <c r="W1058" s="210"/>
      <c r="X1058" s="210"/>
      <c r="Y1058" s="210"/>
      <c r="Z1058" s="210"/>
      <c r="AA1058" s="210"/>
      <c r="AB1058" s="210"/>
      <c r="AC1058" s="210"/>
      <c r="AD1058" s="210"/>
      <c r="AE1058" s="210"/>
      <c r="AF1058" s="210"/>
      <c r="AG1058" s="210"/>
      <c r="AH1058" s="210"/>
      <c r="AI1058" s="210"/>
      <c r="AJ1058" s="210"/>
      <c r="AK1058" s="210"/>
      <c r="AL1058" s="210"/>
      <c r="AM1058" s="210"/>
      <c r="AN1058" s="210"/>
      <c r="AO1058" s="210"/>
      <c r="AP1058" s="210"/>
      <c r="AQ1058" s="210"/>
      <c r="AR1058" s="210"/>
      <c r="AS1058" s="210"/>
      <c r="AT1058" s="210"/>
      <c r="AU1058" s="210"/>
      <c r="AV1058" s="210"/>
      <c r="AW1058" s="210"/>
      <c r="AX1058" s="210"/>
      <c r="AY1058" s="210"/>
      <c r="AZ1058" s="210"/>
      <c r="BA1058" s="210"/>
      <c r="BB1058" s="210"/>
      <c r="BC1058" s="210"/>
      <c r="HE1058" s="13"/>
      <c r="HF1058" s="13"/>
      <c r="HG1058" s="212" t="s">
        <v>789</v>
      </c>
    </row>
    <row r="1059" customFormat="false" ht="12" hidden="false" customHeight="true" outlineLevel="0" collapsed="false">
      <c r="A1059" s="210"/>
      <c r="B1059" s="210"/>
      <c r="C1059" s="210"/>
      <c r="D1059" s="210"/>
      <c r="E1059" s="210"/>
      <c r="F1059" s="210"/>
      <c r="G1059" s="210"/>
      <c r="H1059" s="210"/>
      <c r="I1059" s="210"/>
      <c r="J1059" s="210"/>
      <c r="K1059" s="210"/>
      <c r="L1059" s="210"/>
      <c r="M1059" s="210"/>
      <c r="N1059" s="210"/>
      <c r="O1059" s="210"/>
      <c r="P1059" s="210"/>
      <c r="Q1059" s="210"/>
      <c r="R1059" s="210"/>
      <c r="S1059" s="210"/>
      <c r="T1059" s="210"/>
      <c r="U1059" s="210"/>
      <c r="V1059" s="210"/>
      <c r="W1059" s="210"/>
      <c r="X1059" s="210"/>
      <c r="Y1059" s="210"/>
      <c r="Z1059" s="210"/>
      <c r="AA1059" s="210"/>
      <c r="AB1059" s="210"/>
      <c r="AC1059" s="210"/>
      <c r="AD1059" s="210"/>
      <c r="AE1059" s="210"/>
      <c r="AF1059" s="210"/>
      <c r="AG1059" s="210"/>
      <c r="AH1059" s="210"/>
      <c r="AI1059" s="210"/>
      <c r="AJ1059" s="210"/>
      <c r="AK1059" s="210"/>
      <c r="AL1059" s="210"/>
      <c r="AM1059" s="210"/>
      <c r="AN1059" s="210"/>
      <c r="AO1059" s="210"/>
      <c r="AP1059" s="210"/>
      <c r="AQ1059" s="210"/>
      <c r="AR1059" s="210"/>
      <c r="AS1059" s="210"/>
      <c r="AT1059" s="210"/>
      <c r="AU1059" s="210"/>
      <c r="AV1059" s="210"/>
      <c r="AW1059" s="210"/>
      <c r="AX1059" s="210"/>
      <c r="AY1059" s="210"/>
      <c r="AZ1059" s="210"/>
      <c r="BA1059" s="210"/>
      <c r="BB1059" s="210"/>
      <c r="BC1059" s="210"/>
      <c r="HE1059" s="13"/>
      <c r="HF1059" s="13"/>
      <c r="HG1059" s="212" t="s">
        <v>790</v>
      </c>
    </row>
    <row r="1060" customFormat="false" ht="12" hidden="false" customHeight="true" outlineLevel="0" collapsed="false">
      <c r="A1060" s="210"/>
      <c r="B1060" s="210"/>
      <c r="C1060" s="210"/>
      <c r="D1060" s="210"/>
      <c r="E1060" s="210"/>
      <c r="F1060" s="210"/>
      <c r="G1060" s="210"/>
      <c r="H1060" s="210"/>
      <c r="I1060" s="210"/>
      <c r="J1060" s="210"/>
      <c r="K1060" s="210"/>
      <c r="L1060" s="210"/>
      <c r="M1060" s="210"/>
      <c r="N1060" s="210"/>
      <c r="O1060" s="210"/>
      <c r="P1060" s="210"/>
      <c r="Q1060" s="210"/>
      <c r="R1060" s="210"/>
      <c r="S1060" s="210"/>
      <c r="T1060" s="210"/>
      <c r="U1060" s="210"/>
      <c r="V1060" s="210"/>
      <c r="W1060" s="210"/>
      <c r="X1060" s="210"/>
      <c r="Y1060" s="210"/>
      <c r="Z1060" s="210"/>
      <c r="AA1060" s="210"/>
      <c r="AB1060" s="210"/>
      <c r="AC1060" s="210"/>
      <c r="AD1060" s="210"/>
      <c r="AE1060" s="210"/>
      <c r="AF1060" s="210"/>
      <c r="AG1060" s="210"/>
      <c r="AH1060" s="210"/>
      <c r="AI1060" s="210"/>
      <c r="AJ1060" s="210"/>
      <c r="AK1060" s="210"/>
      <c r="AL1060" s="210"/>
      <c r="AM1060" s="210"/>
      <c r="AN1060" s="210"/>
      <c r="AO1060" s="210"/>
      <c r="AP1060" s="210"/>
      <c r="AQ1060" s="210"/>
      <c r="AR1060" s="210"/>
      <c r="AS1060" s="210"/>
      <c r="AT1060" s="210"/>
      <c r="AU1060" s="210"/>
      <c r="AV1060" s="210"/>
      <c r="AW1060" s="210"/>
      <c r="AX1060" s="210"/>
      <c r="AY1060" s="210"/>
      <c r="AZ1060" s="210"/>
      <c r="BA1060" s="210"/>
      <c r="BB1060" s="210"/>
      <c r="BC1060" s="210"/>
      <c r="HE1060" s="13"/>
      <c r="HF1060" s="13"/>
      <c r="HG1060" s="212" t="s">
        <v>791</v>
      </c>
    </row>
    <row r="1061" customFormat="false" ht="12" hidden="false" customHeight="true" outlineLevel="0" collapsed="false">
      <c r="A1061" s="210"/>
      <c r="B1061" s="210"/>
      <c r="C1061" s="210"/>
      <c r="D1061" s="210"/>
      <c r="E1061" s="210"/>
      <c r="F1061" s="210"/>
      <c r="G1061" s="210"/>
      <c r="H1061" s="210"/>
      <c r="I1061" s="210"/>
      <c r="J1061" s="210"/>
      <c r="K1061" s="210"/>
      <c r="L1061" s="210"/>
      <c r="M1061" s="210"/>
      <c r="N1061" s="210"/>
      <c r="O1061" s="210"/>
      <c r="P1061" s="210"/>
      <c r="Q1061" s="210"/>
      <c r="R1061" s="210"/>
      <c r="S1061" s="210"/>
      <c r="T1061" s="210"/>
      <c r="U1061" s="210"/>
      <c r="V1061" s="210"/>
      <c r="W1061" s="210"/>
      <c r="X1061" s="210"/>
      <c r="Y1061" s="210"/>
      <c r="Z1061" s="210"/>
      <c r="AA1061" s="210"/>
      <c r="AB1061" s="210"/>
      <c r="AC1061" s="210"/>
      <c r="AD1061" s="210"/>
      <c r="AE1061" s="210"/>
      <c r="AF1061" s="210"/>
      <c r="AG1061" s="210"/>
      <c r="AH1061" s="210"/>
      <c r="AI1061" s="210"/>
      <c r="AJ1061" s="210"/>
      <c r="AK1061" s="210"/>
      <c r="AL1061" s="210"/>
      <c r="AM1061" s="210"/>
      <c r="AN1061" s="210"/>
      <c r="AO1061" s="210"/>
      <c r="AP1061" s="210"/>
      <c r="AQ1061" s="210"/>
      <c r="AR1061" s="210"/>
      <c r="AS1061" s="210"/>
      <c r="AT1061" s="210"/>
      <c r="AU1061" s="210"/>
      <c r="AV1061" s="210"/>
      <c r="AW1061" s="210"/>
      <c r="AX1061" s="210"/>
      <c r="AY1061" s="210"/>
      <c r="AZ1061" s="210"/>
      <c r="BA1061" s="210"/>
      <c r="BB1061" s="210"/>
      <c r="BC1061" s="210"/>
      <c r="HE1061" s="13"/>
      <c r="HF1061" s="13"/>
      <c r="HG1061" s="212" t="s">
        <v>792</v>
      </c>
    </row>
    <row r="1062" customFormat="false" ht="12" hidden="false" customHeight="true" outlineLevel="0" collapsed="false">
      <c r="A1062" s="210"/>
      <c r="B1062" s="210"/>
      <c r="C1062" s="210"/>
      <c r="D1062" s="210"/>
      <c r="E1062" s="210"/>
      <c r="F1062" s="210"/>
      <c r="G1062" s="210"/>
      <c r="H1062" s="210"/>
      <c r="I1062" s="210"/>
      <c r="J1062" s="210"/>
      <c r="K1062" s="210"/>
      <c r="L1062" s="210"/>
      <c r="M1062" s="210"/>
      <c r="N1062" s="210"/>
      <c r="O1062" s="210"/>
      <c r="P1062" s="210"/>
      <c r="Q1062" s="210"/>
      <c r="R1062" s="210"/>
      <c r="S1062" s="210"/>
      <c r="T1062" s="210"/>
      <c r="U1062" s="210"/>
      <c r="V1062" s="210"/>
      <c r="W1062" s="210"/>
      <c r="X1062" s="210"/>
      <c r="Y1062" s="210"/>
      <c r="Z1062" s="210"/>
      <c r="AA1062" s="210"/>
      <c r="AB1062" s="210"/>
      <c r="AC1062" s="210"/>
      <c r="AD1062" s="210"/>
      <c r="AE1062" s="210"/>
      <c r="AF1062" s="210"/>
      <c r="AG1062" s="210"/>
      <c r="AH1062" s="210"/>
      <c r="AI1062" s="210"/>
      <c r="AJ1062" s="210"/>
      <c r="AK1062" s="210"/>
      <c r="AL1062" s="210"/>
      <c r="AM1062" s="210"/>
      <c r="AN1062" s="210"/>
      <c r="AO1062" s="210"/>
      <c r="AP1062" s="210"/>
      <c r="AQ1062" s="210"/>
      <c r="AR1062" s="210"/>
      <c r="AS1062" s="210"/>
      <c r="AT1062" s="210"/>
      <c r="AU1062" s="210"/>
      <c r="AV1062" s="210"/>
      <c r="AW1062" s="210"/>
      <c r="AX1062" s="210"/>
      <c r="AY1062" s="210"/>
      <c r="AZ1062" s="210"/>
      <c r="BA1062" s="210"/>
      <c r="BB1062" s="210"/>
      <c r="BC1062" s="210"/>
      <c r="HE1062" s="13"/>
      <c r="HF1062" s="13"/>
      <c r="HG1062" s="212" t="s">
        <v>793</v>
      </c>
    </row>
    <row r="1063" customFormat="false" ht="12" hidden="false" customHeight="true" outlineLevel="0" collapsed="false">
      <c r="A1063" s="210"/>
      <c r="B1063" s="210"/>
      <c r="C1063" s="210"/>
      <c r="D1063" s="210"/>
      <c r="E1063" s="210"/>
      <c r="F1063" s="210"/>
      <c r="G1063" s="210"/>
      <c r="H1063" s="210"/>
      <c r="I1063" s="210"/>
      <c r="J1063" s="210"/>
      <c r="K1063" s="210"/>
      <c r="L1063" s="210"/>
      <c r="M1063" s="210"/>
      <c r="N1063" s="210"/>
      <c r="O1063" s="210"/>
      <c r="P1063" s="210"/>
      <c r="Q1063" s="210"/>
      <c r="R1063" s="210"/>
      <c r="S1063" s="210"/>
      <c r="T1063" s="210"/>
      <c r="U1063" s="210"/>
      <c r="V1063" s="210"/>
      <c r="W1063" s="210"/>
      <c r="X1063" s="210"/>
      <c r="Y1063" s="210"/>
      <c r="Z1063" s="210"/>
      <c r="AA1063" s="210"/>
      <c r="AB1063" s="210"/>
      <c r="AC1063" s="210"/>
      <c r="AD1063" s="210"/>
      <c r="AE1063" s="210"/>
      <c r="AF1063" s="210"/>
      <c r="AG1063" s="210"/>
      <c r="AH1063" s="210"/>
      <c r="AI1063" s="210"/>
      <c r="AJ1063" s="210"/>
      <c r="AK1063" s="210"/>
      <c r="AL1063" s="210"/>
      <c r="AM1063" s="210"/>
      <c r="AN1063" s="210"/>
      <c r="AO1063" s="210"/>
      <c r="AP1063" s="210"/>
      <c r="AQ1063" s="210"/>
      <c r="AR1063" s="210"/>
      <c r="AS1063" s="210"/>
      <c r="AT1063" s="210"/>
      <c r="AU1063" s="210"/>
      <c r="AV1063" s="210"/>
      <c r="AW1063" s="210"/>
      <c r="AX1063" s="210"/>
      <c r="AY1063" s="210"/>
      <c r="AZ1063" s="210"/>
      <c r="BA1063" s="210"/>
      <c r="BB1063" s="210"/>
      <c r="BC1063" s="210"/>
      <c r="HE1063" s="13"/>
      <c r="HF1063" s="13"/>
      <c r="HG1063" s="212" t="s">
        <v>794</v>
      </c>
    </row>
    <row r="1064" customFormat="false" ht="12" hidden="false" customHeight="true" outlineLevel="0" collapsed="false">
      <c r="A1064" s="210"/>
      <c r="B1064" s="210"/>
      <c r="C1064" s="210"/>
      <c r="D1064" s="210"/>
      <c r="E1064" s="210"/>
      <c r="F1064" s="210"/>
      <c r="G1064" s="210"/>
      <c r="H1064" s="210"/>
      <c r="I1064" s="210"/>
      <c r="J1064" s="210"/>
      <c r="K1064" s="210"/>
      <c r="L1064" s="210"/>
      <c r="M1064" s="210"/>
      <c r="N1064" s="210"/>
      <c r="O1064" s="210"/>
      <c r="P1064" s="210"/>
      <c r="Q1064" s="210"/>
      <c r="R1064" s="210"/>
      <c r="S1064" s="210"/>
      <c r="T1064" s="210"/>
      <c r="U1064" s="210"/>
      <c r="V1064" s="210"/>
      <c r="W1064" s="210"/>
      <c r="X1064" s="210"/>
      <c r="Y1064" s="210"/>
      <c r="Z1064" s="210"/>
      <c r="AA1064" s="210"/>
      <c r="AB1064" s="210"/>
      <c r="AC1064" s="210"/>
      <c r="AD1064" s="210"/>
      <c r="AE1064" s="210"/>
      <c r="AF1064" s="210"/>
      <c r="AG1064" s="210"/>
      <c r="AH1064" s="210"/>
      <c r="AI1064" s="210"/>
      <c r="AJ1064" s="210"/>
      <c r="AK1064" s="210"/>
      <c r="AL1064" s="210"/>
      <c r="AM1064" s="210"/>
      <c r="AN1064" s="210"/>
      <c r="AO1064" s="210"/>
      <c r="AP1064" s="210"/>
      <c r="AQ1064" s="210"/>
      <c r="AR1064" s="210"/>
      <c r="AS1064" s="210"/>
      <c r="AT1064" s="210"/>
      <c r="AU1064" s="210"/>
      <c r="AV1064" s="210"/>
      <c r="AW1064" s="210"/>
      <c r="AX1064" s="210"/>
      <c r="AY1064" s="210"/>
      <c r="AZ1064" s="210"/>
      <c r="BA1064" s="210"/>
      <c r="BB1064" s="210"/>
      <c r="BC1064" s="210"/>
      <c r="HE1064" s="13"/>
      <c r="HF1064" s="13"/>
      <c r="HG1064" s="212" t="s">
        <v>795</v>
      </c>
    </row>
    <row r="1065" customFormat="false" ht="12" hidden="false" customHeight="true" outlineLevel="0" collapsed="false">
      <c r="A1065" s="210"/>
      <c r="B1065" s="210"/>
      <c r="C1065" s="210"/>
      <c r="D1065" s="210"/>
      <c r="E1065" s="210"/>
      <c r="F1065" s="210"/>
      <c r="G1065" s="210"/>
      <c r="H1065" s="210"/>
      <c r="I1065" s="210"/>
      <c r="J1065" s="210"/>
      <c r="K1065" s="210"/>
      <c r="L1065" s="210"/>
      <c r="M1065" s="210"/>
      <c r="N1065" s="210"/>
      <c r="O1065" s="210"/>
      <c r="P1065" s="210"/>
      <c r="Q1065" s="210"/>
      <c r="R1065" s="210"/>
      <c r="S1065" s="210"/>
      <c r="T1065" s="210"/>
      <c r="U1065" s="210"/>
      <c r="V1065" s="210"/>
      <c r="W1065" s="210"/>
      <c r="X1065" s="210"/>
      <c r="Y1065" s="210"/>
      <c r="Z1065" s="210"/>
      <c r="AA1065" s="210"/>
      <c r="AB1065" s="210"/>
      <c r="AC1065" s="210"/>
      <c r="AD1065" s="210"/>
      <c r="AE1065" s="210"/>
      <c r="AF1065" s="210"/>
      <c r="AG1065" s="210"/>
      <c r="AH1065" s="210"/>
      <c r="AI1065" s="210"/>
      <c r="AJ1065" s="210"/>
      <c r="AK1065" s="210"/>
      <c r="AL1065" s="210"/>
      <c r="AM1065" s="210"/>
      <c r="AN1065" s="210"/>
      <c r="AO1065" s="210"/>
      <c r="AP1065" s="210"/>
      <c r="AQ1065" s="210"/>
      <c r="AR1065" s="210"/>
      <c r="AS1065" s="210"/>
      <c r="AT1065" s="210"/>
      <c r="AU1065" s="210"/>
      <c r="AV1065" s="210"/>
      <c r="AW1065" s="210"/>
      <c r="AX1065" s="210"/>
      <c r="AY1065" s="210"/>
      <c r="AZ1065" s="210"/>
      <c r="BA1065" s="210"/>
      <c r="BB1065" s="210"/>
      <c r="BC1065" s="210"/>
      <c r="HE1065" s="13"/>
      <c r="HF1065" s="13"/>
      <c r="HG1065" s="212" t="s">
        <v>796</v>
      </c>
    </row>
    <row r="1066" customFormat="false" ht="12" hidden="false" customHeight="true" outlineLevel="0" collapsed="false">
      <c r="A1066" s="210"/>
      <c r="B1066" s="210"/>
      <c r="C1066" s="210"/>
      <c r="D1066" s="210"/>
      <c r="E1066" s="210"/>
      <c r="F1066" s="210"/>
      <c r="G1066" s="210"/>
      <c r="H1066" s="210"/>
      <c r="I1066" s="210"/>
      <c r="J1066" s="210"/>
      <c r="K1066" s="210"/>
      <c r="L1066" s="210"/>
      <c r="M1066" s="210"/>
      <c r="N1066" s="210"/>
      <c r="O1066" s="210"/>
      <c r="P1066" s="210"/>
      <c r="Q1066" s="210"/>
      <c r="R1066" s="210"/>
      <c r="S1066" s="210"/>
      <c r="T1066" s="210"/>
      <c r="U1066" s="210"/>
      <c r="V1066" s="210"/>
      <c r="W1066" s="210"/>
      <c r="X1066" s="210"/>
      <c r="Y1066" s="210"/>
      <c r="Z1066" s="210"/>
      <c r="AA1066" s="210"/>
      <c r="AB1066" s="210"/>
      <c r="AC1066" s="210"/>
      <c r="AD1066" s="210"/>
      <c r="AE1066" s="210"/>
      <c r="AF1066" s="210"/>
      <c r="AG1066" s="210"/>
      <c r="AH1066" s="210"/>
      <c r="AI1066" s="210"/>
      <c r="AJ1066" s="210"/>
      <c r="AK1066" s="210"/>
      <c r="AL1066" s="210"/>
      <c r="AM1066" s="210"/>
      <c r="AN1066" s="210"/>
      <c r="AO1066" s="210"/>
      <c r="AP1066" s="210"/>
      <c r="AQ1066" s="210"/>
      <c r="AR1066" s="210"/>
      <c r="AS1066" s="210"/>
      <c r="AT1066" s="210"/>
      <c r="AU1066" s="210"/>
      <c r="AV1066" s="210"/>
      <c r="AW1066" s="210"/>
      <c r="AX1066" s="210"/>
      <c r="AY1066" s="210"/>
      <c r="AZ1066" s="210"/>
      <c r="BA1066" s="210"/>
      <c r="BB1066" s="210"/>
      <c r="BC1066" s="210"/>
      <c r="HE1066" s="13"/>
      <c r="HF1066" s="13"/>
    </row>
    <row r="1067" customFormat="false" ht="12" hidden="false" customHeight="true" outlineLevel="0" collapsed="false">
      <c r="A1067" s="210"/>
      <c r="B1067" s="210"/>
      <c r="C1067" s="210"/>
      <c r="D1067" s="210"/>
      <c r="E1067" s="210"/>
      <c r="F1067" s="210"/>
      <c r="G1067" s="210"/>
      <c r="H1067" s="210"/>
      <c r="I1067" s="210"/>
      <c r="J1067" s="210"/>
      <c r="K1067" s="210"/>
      <c r="L1067" s="210"/>
      <c r="M1067" s="210"/>
      <c r="N1067" s="210"/>
      <c r="O1067" s="210"/>
      <c r="P1067" s="210"/>
      <c r="Q1067" s="210"/>
      <c r="R1067" s="210"/>
      <c r="S1067" s="210"/>
      <c r="T1067" s="210"/>
      <c r="U1067" s="210"/>
      <c r="V1067" s="210"/>
      <c r="W1067" s="210"/>
      <c r="X1067" s="210"/>
      <c r="Y1067" s="210"/>
      <c r="Z1067" s="210"/>
      <c r="AA1067" s="210"/>
      <c r="AB1067" s="210"/>
      <c r="AC1067" s="210"/>
      <c r="AD1067" s="210"/>
      <c r="AE1067" s="210"/>
      <c r="AF1067" s="210"/>
      <c r="AG1067" s="210"/>
      <c r="AH1067" s="210"/>
      <c r="AI1067" s="210"/>
      <c r="AJ1067" s="210"/>
      <c r="AK1067" s="210"/>
      <c r="AL1067" s="210"/>
      <c r="AM1067" s="210"/>
      <c r="AN1067" s="210"/>
      <c r="AO1067" s="210"/>
      <c r="AP1067" s="210"/>
      <c r="AQ1067" s="210"/>
      <c r="AR1067" s="210"/>
      <c r="AS1067" s="210"/>
      <c r="AT1067" s="210"/>
      <c r="AU1067" s="210"/>
      <c r="AV1067" s="210"/>
      <c r="AW1067" s="210"/>
      <c r="AX1067" s="210"/>
      <c r="AY1067" s="210"/>
      <c r="AZ1067" s="210"/>
      <c r="BA1067" s="210"/>
      <c r="BB1067" s="210"/>
      <c r="BC1067" s="210"/>
      <c r="HE1067" s="13"/>
      <c r="HF1067" s="13"/>
    </row>
    <row r="1068" customFormat="false" ht="12" hidden="false" customHeight="true" outlineLevel="0" collapsed="false">
      <c r="A1068" s="210"/>
      <c r="B1068" s="210"/>
      <c r="C1068" s="210"/>
      <c r="D1068" s="210"/>
      <c r="E1068" s="210"/>
      <c r="F1068" s="210"/>
      <c r="G1068" s="210"/>
      <c r="H1068" s="210"/>
      <c r="I1068" s="210"/>
      <c r="J1068" s="210"/>
      <c r="K1068" s="210"/>
      <c r="L1068" s="210"/>
      <c r="M1068" s="210"/>
      <c r="N1068" s="210"/>
      <c r="O1068" s="210"/>
      <c r="P1068" s="210"/>
      <c r="Q1068" s="210"/>
      <c r="R1068" s="210"/>
      <c r="S1068" s="210"/>
      <c r="T1068" s="210"/>
      <c r="U1068" s="210"/>
      <c r="V1068" s="210"/>
      <c r="W1068" s="210"/>
      <c r="X1068" s="210"/>
      <c r="Y1068" s="210"/>
      <c r="Z1068" s="210"/>
      <c r="AA1068" s="210"/>
      <c r="AB1068" s="210"/>
      <c r="AC1068" s="210"/>
      <c r="AD1068" s="210"/>
      <c r="AE1068" s="210"/>
      <c r="AF1068" s="210"/>
      <c r="AG1068" s="210"/>
      <c r="AH1068" s="210"/>
      <c r="AI1068" s="210"/>
      <c r="AJ1068" s="210"/>
      <c r="AK1068" s="210"/>
      <c r="AL1068" s="210"/>
      <c r="AM1068" s="210"/>
      <c r="AN1068" s="210"/>
      <c r="AO1068" s="210"/>
      <c r="AP1068" s="210"/>
      <c r="AQ1068" s="210"/>
      <c r="AR1068" s="210"/>
      <c r="AS1068" s="210"/>
      <c r="AT1068" s="210"/>
      <c r="AU1068" s="210"/>
      <c r="AV1068" s="210"/>
      <c r="AW1068" s="210"/>
      <c r="AX1068" s="210"/>
      <c r="AY1068" s="210"/>
      <c r="AZ1068" s="210"/>
      <c r="BA1068" s="210"/>
      <c r="BB1068" s="210"/>
      <c r="BC1068" s="210"/>
      <c r="HE1068" s="13"/>
      <c r="HF1068" s="13"/>
    </row>
    <row r="1069" customFormat="false" ht="12" hidden="false" customHeight="true" outlineLevel="0" collapsed="false">
      <c r="A1069" s="210"/>
      <c r="B1069" s="210"/>
      <c r="C1069" s="210"/>
      <c r="D1069" s="210"/>
      <c r="E1069" s="210"/>
      <c r="F1069" s="210"/>
      <c r="G1069" s="210"/>
      <c r="H1069" s="210"/>
      <c r="I1069" s="210"/>
      <c r="J1069" s="210"/>
      <c r="K1069" s="210"/>
      <c r="L1069" s="210"/>
      <c r="M1069" s="210"/>
      <c r="N1069" s="210"/>
      <c r="O1069" s="210"/>
      <c r="P1069" s="210"/>
      <c r="Q1069" s="210"/>
      <c r="R1069" s="210"/>
      <c r="S1069" s="210"/>
      <c r="T1069" s="210"/>
      <c r="U1069" s="210"/>
      <c r="V1069" s="210"/>
      <c r="W1069" s="210"/>
      <c r="X1069" s="210"/>
      <c r="Y1069" s="210"/>
      <c r="Z1069" s="210"/>
      <c r="AA1069" s="210"/>
      <c r="AB1069" s="210"/>
      <c r="AC1069" s="210"/>
      <c r="AD1069" s="210"/>
      <c r="AE1069" s="210"/>
      <c r="AF1069" s="210"/>
      <c r="AG1069" s="210"/>
      <c r="AH1069" s="210"/>
      <c r="AI1069" s="210"/>
      <c r="AJ1069" s="210"/>
      <c r="AK1069" s="210"/>
      <c r="AL1069" s="210"/>
      <c r="AM1069" s="210"/>
      <c r="AN1069" s="210"/>
      <c r="AO1069" s="210"/>
      <c r="AP1069" s="210"/>
      <c r="AQ1069" s="210"/>
      <c r="AR1069" s="210"/>
      <c r="AS1069" s="210"/>
      <c r="AT1069" s="210"/>
      <c r="AU1069" s="210"/>
      <c r="AV1069" s="210"/>
      <c r="AW1069" s="210"/>
      <c r="AX1069" s="210"/>
      <c r="AY1069" s="210"/>
      <c r="AZ1069" s="210"/>
      <c r="BA1069" s="210"/>
      <c r="BB1069" s="210"/>
      <c r="BC1069" s="210"/>
      <c r="HE1069" s="13"/>
      <c r="HF1069" s="13"/>
    </row>
    <row r="1070" customFormat="false" ht="12" hidden="false" customHeight="true" outlineLevel="0" collapsed="false">
      <c r="A1070" s="210"/>
      <c r="B1070" s="210"/>
      <c r="C1070" s="210"/>
      <c r="D1070" s="210"/>
      <c r="E1070" s="210"/>
      <c r="F1070" s="210"/>
      <c r="G1070" s="210"/>
      <c r="H1070" s="210"/>
      <c r="I1070" s="210"/>
      <c r="J1070" s="210"/>
      <c r="K1070" s="210"/>
      <c r="L1070" s="210"/>
      <c r="M1070" s="210"/>
      <c r="N1070" s="210"/>
      <c r="O1070" s="210"/>
      <c r="P1070" s="210"/>
      <c r="Q1070" s="210"/>
      <c r="R1070" s="210"/>
      <c r="S1070" s="210"/>
      <c r="T1070" s="210"/>
      <c r="U1070" s="210"/>
      <c r="V1070" s="210"/>
      <c r="W1070" s="210"/>
      <c r="X1070" s="210"/>
      <c r="Y1070" s="210"/>
      <c r="Z1070" s="210"/>
      <c r="AA1070" s="210"/>
      <c r="AB1070" s="210"/>
      <c r="AC1070" s="210"/>
      <c r="AD1070" s="210"/>
      <c r="AE1070" s="210"/>
      <c r="AF1070" s="210"/>
      <c r="AG1070" s="210"/>
      <c r="AH1070" s="210"/>
      <c r="AI1070" s="210"/>
      <c r="AJ1070" s="210"/>
      <c r="AK1070" s="210"/>
      <c r="AL1070" s="210"/>
      <c r="AM1070" s="210"/>
      <c r="AN1070" s="210"/>
      <c r="AO1070" s="210"/>
      <c r="AP1070" s="210"/>
      <c r="AQ1070" s="210"/>
      <c r="AR1070" s="210"/>
      <c r="AS1070" s="210"/>
      <c r="AT1070" s="210"/>
      <c r="AU1070" s="210"/>
      <c r="AV1070" s="210"/>
      <c r="AW1070" s="210"/>
      <c r="AX1070" s="210"/>
      <c r="AY1070" s="210"/>
      <c r="AZ1070" s="210"/>
      <c r="BA1070" s="210"/>
      <c r="BB1070" s="210"/>
      <c r="BC1070" s="210"/>
      <c r="HE1070" s="13"/>
      <c r="HF1070" s="13"/>
    </row>
    <row r="1071" customFormat="false" ht="12" hidden="false" customHeight="true" outlineLevel="0" collapsed="false">
      <c r="A1071" s="210"/>
      <c r="B1071" s="210"/>
      <c r="C1071" s="210"/>
      <c r="D1071" s="210"/>
      <c r="E1071" s="210"/>
      <c r="F1071" s="210"/>
      <c r="G1071" s="210"/>
      <c r="H1071" s="210"/>
      <c r="I1071" s="210"/>
      <c r="J1071" s="210"/>
      <c r="K1071" s="210"/>
      <c r="L1071" s="210"/>
      <c r="M1071" s="210"/>
      <c r="N1071" s="210"/>
      <c r="O1071" s="210"/>
      <c r="P1071" s="210"/>
      <c r="Q1071" s="210"/>
      <c r="R1071" s="210"/>
      <c r="S1071" s="210"/>
      <c r="T1071" s="210"/>
      <c r="U1071" s="210"/>
      <c r="V1071" s="210"/>
      <c r="W1071" s="210"/>
      <c r="X1071" s="210"/>
      <c r="Y1071" s="210"/>
      <c r="Z1071" s="210"/>
      <c r="AA1071" s="210"/>
      <c r="AB1071" s="210"/>
      <c r="AC1071" s="210"/>
      <c r="AD1071" s="210"/>
      <c r="AE1071" s="210"/>
      <c r="AF1071" s="210"/>
      <c r="AG1071" s="210"/>
      <c r="AH1071" s="210"/>
      <c r="AI1071" s="210"/>
      <c r="AJ1071" s="210"/>
      <c r="AK1071" s="210"/>
      <c r="AL1071" s="210"/>
      <c r="AM1071" s="210"/>
      <c r="AN1071" s="210"/>
      <c r="AO1071" s="210"/>
      <c r="AP1071" s="210"/>
      <c r="AQ1071" s="210"/>
      <c r="AR1071" s="210"/>
      <c r="AS1071" s="210"/>
      <c r="AT1071" s="210"/>
      <c r="AU1071" s="210"/>
      <c r="AV1071" s="210"/>
      <c r="AW1071" s="210"/>
      <c r="AX1071" s="210"/>
      <c r="AY1071" s="210"/>
      <c r="AZ1071" s="210"/>
      <c r="BA1071" s="210"/>
      <c r="BB1071" s="210"/>
      <c r="BC1071" s="210"/>
      <c r="HE1071" s="13"/>
      <c r="HF1071" s="13"/>
    </row>
    <row r="1072" customFormat="false" ht="12" hidden="false" customHeight="true" outlineLevel="0" collapsed="false">
      <c r="A1072" s="210"/>
      <c r="B1072" s="210"/>
      <c r="C1072" s="210"/>
      <c r="D1072" s="210"/>
      <c r="E1072" s="210"/>
      <c r="F1072" s="210"/>
      <c r="G1072" s="210"/>
      <c r="H1072" s="210"/>
      <c r="I1072" s="210"/>
      <c r="J1072" s="210"/>
      <c r="K1072" s="210"/>
      <c r="L1072" s="210"/>
      <c r="M1072" s="210"/>
      <c r="N1072" s="210"/>
      <c r="O1072" s="210"/>
      <c r="P1072" s="210"/>
      <c r="Q1072" s="210"/>
      <c r="R1072" s="210"/>
      <c r="S1072" s="210"/>
      <c r="T1072" s="210"/>
      <c r="U1072" s="210"/>
      <c r="V1072" s="210"/>
      <c r="W1072" s="210"/>
      <c r="X1072" s="210"/>
      <c r="Y1072" s="210"/>
      <c r="Z1072" s="210"/>
      <c r="AA1072" s="210"/>
      <c r="AB1072" s="210"/>
      <c r="AC1072" s="210"/>
      <c r="AD1072" s="210"/>
      <c r="AE1072" s="210"/>
      <c r="AF1072" s="210"/>
      <c r="AG1072" s="210"/>
      <c r="AH1072" s="210"/>
      <c r="AI1072" s="210"/>
      <c r="AJ1072" s="210"/>
      <c r="AK1072" s="210"/>
      <c r="AL1072" s="210"/>
      <c r="AM1072" s="210"/>
      <c r="AN1072" s="210"/>
      <c r="AO1072" s="210"/>
      <c r="AP1072" s="210"/>
      <c r="AQ1072" s="210"/>
      <c r="AR1072" s="210"/>
      <c r="AS1072" s="210"/>
      <c r="AT1072" s="210"/>
      <c r="AU1072" s="210"/>
      <c r="AV1072" s="210"/>
      <c r="AW1072" s="210"/>
      <c r="AX1072" s="210"/>
      <c r="AY1072" s="210"/>
      <c r="AZ1072" s="210"/>
      <c r="BA1072" s="210"/>
      <c r="BB1072" s="210"/>
      <c r="BC1072" s="210"/>
      <c r="HE1072" s="13"/>
      <c r="HF1072" s="13"/>
    </row>
    <row r="1073" customFormat="false" ht="12" hidden="false" customHeight="true" outlineLevel="0" collapsed="false">
      <c r="A1073" s="210"/>
      <c r="B1073" s="210"/>
      <c r="C1073" s="210"/>
      <c r="D1073" s="210"/>
      <c r="E1073" s="210"/>
      <c r="F1073" s="210"/>
      <c r="G1073" s="210"/>
      <c r="H1073" s="210"/>
      <c r="I1073" s="210"/>
      <c r="J1073" s="210"/>
      <c r="K1073" s="210"/>
      <c r="L1073" s="210"/>
      <c r="M1073" s="210"/>
      <c r="N1073" s="210"/>
      <c r="O1073" s="210"/>
      <c r="P1073" s="210"/>
      <c r="Q1073" s="210"/>
      <c r="R1073" s="210"/>
      <c r="S1073" s="210"/>
      <c r="T1073" s="210"/>
      <c r="U1073" s="210"/>
      <c r="V1073" s="210"/>
      <c r="W1073" s="210"/>
      <c r="X1073" s="210"/>
      <c r="Y1073" s="210"/>
      <c r="Z1073" s="210"/>
      <c r="AA1073" s="210"/>
      <c r="AB1073" s="210"/>
      <c r="AC1073" s="210"/>
      <c r="AD1073" s="210"/>
      <c r="AE1073" s="210"/>
      <c r="AF1073" s="210"/>
      <c r="AG1073" s="210"/>
      <c r="AH1073" s="210"/>
      <c r="AI1073" s="210"/>
      <c r="AJ1073" s="210"/>
      <c r="AK1073" s="210"/>
      <c r="AL1073" s="210"/>
      <c r="AM1073" s="210"/>
      <c r="AN1073" s="210"/>
      <c r="AO1073" s="210"/>
      <c r="AP1073" s="210"/>
      <c r="AQ1073" s="210"/>
      <c r="AR1073" s="210"/>
      <c r="AS1073" s="210"/>
      <c r="AT1073" s="210"/>
      <c r="AU1073" s="210"/>
      <c r="AV1073" s="210"/>
      <c r="AW1073" s="210"/>
      <c r="AX1073" s="210"/>
      <c r="AY1073" s="210"/>
      <c r="AZ1073" s="210"/>
      <c r="BA1073" s="210"/>
      <c r="BB1073" s="210"/>
      <c r="BC1073" s="210"/>
      <c r="HE1073" s="13"/>
      <c r="HF1073" s="13"/>
    </row>
    <row r="1074" customFormat="false" ht="12" hidden="false" customHeight="true" outlineLevel="0" collapsed="false">
      <c r="A1074" s="210"/>
      <c r="B1074" s="210"/>
      <c r="C1074" s="210"/>
      <c r="D1074" s="210"/>
      <c r="E1074" s="210"/>
      <c r="F1074" s="210"/>
      <c r="G1074" s="210"/>
      <c r="H1074" s="210"/>
      <c r="I1074" s="210"/>
      <c r="J1074" s="210"/>
      <c r="K1074" s="210"/>
      <c r="L1074" s="210"/>
      <c r="M1074" s="210"/>
      <c r="N1074" s="210"/>
      <c r="O1074" s="210"/>
      <c r="P1074" s="210"/>
      <c r="Q1074" s="210"/>
      <c r="R1074" s="210"/>
      <c r="S1074" s="210"/>
      <c r="T1074" s="210"/>
      <c r="U1074" s="210"/>
      <c r="V1074" s="210"/>
      <c r="W1074" s="210"/>
      <c r="X1074" s="210"/>
      <c r="Y1074" s="210"/>
      <c r="Z1074" s="210"/>
      <c r="AA1074" s="210"/>
      <c r="AB1074" s="210"/>
      <c r="AC1074" s="210"/>
      <c r="AD1074" s="210"/>
      <c r="AE1074" s="210"/>
      <c r="AF1074" s="210"/>
      <c r="AG1074" s="210"/>
      <c r="AH1074" s="210"/>
      <c r="AI1074" s="210"/>
      <c r="AJ1074" s="210"/>
      <c r="AK1074" s="210"/>
      <c r="AL1074" s="210"/>
      <c r="AM1074" s="210"/>
      <c r="AN1074" s="210"/>
      <c r="AO1074" s="210"/>
      <c r="AP1074" s="210"/>
      <c r="AQ1074" s="210"/>
      <c r="AR1074" s="210"/>
      <c r="AS1074" s="210"/>
      <c r="AT1074" s="210"/>
      <c r="AU1074" s="210"/>
      <c r="AV1074" s="210"/>
      <c r="AW1074" s="210"/>
      <c r="AX1074" s="210"/>
      <c r="AY1074" s="210"/>
      <c r="AZ1074" s="210"/>
      <c r="BA1074" s="210"/>
      <c r="BB1074" s="210"/>
      <c r="BC1074" s="210"/>
      <c r="HE1074" s="13"/>
      <c r="HF1074" s="13"/>
    </row>
    <row r="1075" customFormat="false" ht="12" hidden="false" customHeight="true" outlineLevel="0" collapsed="false">
      <c r="A1075" s="210"/>
      <c r="B1075" s="210"/>
      <c r="C1075" s="210"/>
      <c r="D1075" s="210"/>
      <c r="E1075" s="210"/>
      <c r="F1075" s="210"/>
      <c r="G1075" s="210"/>
      <c r="H1075" s="210"/>
      <c r="I1075" s="210"/>
      <c r="J1075" s="210"/>
      <c r="K1075" s="210"/>
      <c r="L1075" s="210"/>
      <c r="M1075" s="210"/>
      <c r="N1075" s="210"/>
      <c r="O1075" s="210"/>
      <c r="P1075" s="210"/>
      <c r="Q1075" s="210"/>
      <c r="R1075" s="210"/>
      <c r="S1075" s="210"/>
      <c r="T1075" s="210"/>
      <c r="U1075" s="210"/>
      <c r="V1075" s="210"/>
      <c r="W1075" s="210"/>
      <c r="X1075" s="210"/>
      <c r="Y1075" s="210"/>
      <c r="Z1075" s="210"/>
      <c r="AA1075" s="210"/>
      <c r="AB1075" s="210"/>
      <c r="AC1075" s="210"/>
      <c r="AD1075" s="210"/>
      <c r="AE1075" s="210"/>
      <c r="AF1075" s="210"/>
      <c r="AG1075" s="210"/>
      <c r="AH1075" s="210"/>
      <c r="AI1075" s="210"/>
      <c r="AJ1075" s="210"/>
      <c r="AK1075" s="210"/>
      <c r="AL1075" s="210"/>
      <c r="AM1075" s="210"/>
      <c r="AN1075" s="210"/>
      <c r="AO1075" s="210"/>
      <c r="AP1075" s="210"/>
      <c r="AQ1075" s="210"/>
      <c r="AR1075" s="210"/>
      <c r="AS1075" s="210"/>
      <c r="AT1075" s="210"/>
      <c r="AU1075" s="210"/>
      <c r="AV1075" s="210"/>
      <c r="AW1075" s="210"/>
      <c r="AX1075" s="210"/>
      <c r="AY1075" s="210"/>
      <c r="AZ1075" s="210"/>
      <c r="BA1075" s="210"/>
      <c r="BB1075" s="210"/>
      <c r="BC1075" s="210"/>
      <c r="HE1075" s="13"/>
      <c r="HF1075" s="13"/>
    </row>
    <row r="1076" customFormat="false" ht="12" hidden="false" customHeight="true" outlineLevel="0" collapsed="false">
      <c r="A1076" s="210"/>
      <c r="B1076" s="210"/>
      <c r="C1076" s="210"/>
      <c r="D1076" s="210"/>
      <c r="E1076" s="210"/>
      <c r="F1076" s="210"/>
      <c r="G1076" s="210"/>
      <c r="H1076" s="210"/>
      <c r="I1076" s="210"/>
      <c r="J1076" s="210"/>
      <c r="K1076" s="210"/>
      <c r="L1076" s="210"/>
      <c r="M1076" s="210"/>
      <c r="N1076" s="210"/>
      <c r="O1076" s="210"/>
      <c r="P1076" s="210"/>
      <c r="Q1076" s="210"/>
      <c r="R1076" s="210"/>
      <c r="S1076" s="210"/>
      <c r="T1076" s="210"/>
      <c r="U1076" s="210"/>
      <c r="V1076" s="210"/>
      <c r="W1076" s="210"/>
      <c r="X1076" s="210"/>
      <c r="Y1076" s="210"/>
      <c r="Z1076" s="210"/>
      <c r="AA1076" s="210"/>
      <c r="AB1076" s="210"/>
      <c r="AC1076" s="210"/>
      <c r="AD1076" s="210"/>
      <c r="AE1076" s="210"/>
      <c r="AF1076" s="210"/>
      <c r="AG1076" s="210"/>
      <c r="AH1076" s="210"/>
      <c r="AI1076" s="210"/>
      <c r="AJ1076" s="210"/>
      <c r="AK1076" s="210"/>
      <c r="AL1076" s="210"/>
      <c r="AM1076" s="210"/>
      <c r="AN1076" s="210"/>
      <c r="AO1076" s="210"/>
      <c r="AP1076" s="210"/>
      <c r="AQ1076" s="210"/>
      <c r="AR1076" s="210"/>
      <c r="AS1076" s="210"/>
      <c r="AT1076" s="210"/>
      <c r="AU1076" s="210"/>
      <c r="AV1076" s="210"/>
      <c r="AW1076" s="210"/>
      <c r="AX1076" s="210"/>
      <c r="AY1076" s="210"/>
      <c r="AZ1076" s="210"/>
      <c r="BA1076" s="210"/>
      <c r="BB1076" s="210"/>
      <c r="BC1076" s="210"/>
      <c r="HE1076" s="13"/>
      <c r="HF1076" s="13"/>
    </row>
    <row r="1077" customFormat="false" ht="12" hidden="false" customHeight="true" outlineLevel="0" collapsed="false">
      <c r="A1077" s="210"/>
      <c r="B1077" s="210"/>
      <c r="C1077" s="210"/>
      <c r="D1077" s="210"/>
      <c r="E1077" s="210"/>
      <c r="F1077" s="210"/>
      <c r="G1077" s="210"/>
      <c r="H1077" s="210"/>
      <c r="I1077" s="210"/>
      <c r="J1077" s="210"/>
      <c r="K1077" s="210"/>
      <c r="L1077" s="210"/>
      <c r="M1077" s="210"/>
      <c r="N1077" s="210"/>
      <c r="O1077" s="210"/>
      <c r="P1077" s="210"/>
      <c r="Q1077" s="210"/>
      <c r="R1077" s="210"/>
      <c r="S1077" s="210"/>
      <c r="T1077" s="210"/>
      <c r="U1077" s="210"/>
      <c r="V1077" s="210"/>
      <c r="W1077" s="210"/>
      <c r="X1077" s="210"/>
      <c r="Y1077" s="210"/>
      <c r="Z1077" s="210"/>
      <c r="AA1077" s="210"/>
      <c r="AB1077" s="210"/>
      <c r="AC1077" s="210"/>
      <c r="AD1077" s="210"/>
      <c r="AE1077" s="210"/>
      <c r="AF1077" s="210"/>
      <c r="AG1077" s="210"/>
      <c r="AH1077" s="210"/>
      <c r="AI1077" s="210"/>
      <c r="AJ1077" s="210"/>
      <c r="AK1077" s="210"/>
      <c r="AL1077" s="210"/>
      <c r="AM1077" s="210"/>
      <c r="AN1077" s="210"/>
      <c r="AO1077" s="210"/>
      <c r="AP1077" s="210"/>
      <c r="AQ1077" s="210"/>
      <c r="AR1077" s="210"/>
      <c r="AS1077" s="210"/>
      <c r="AT1077" s="210"/>
      <c r="AU1077" s="210"/>
      <c r="AV1077" s="210"/>
      <c r="AW1077" s="210"/>
      <c r="AX1077" s="210"/>
      <c r="AY1077" s="210"/>
      <c r="AZ1077" s="210"/>
      <c r="BA1077" s="210"/>
      <c r="BB1077" s="210"/>
      <c r="BC1077" s="210"/>
      <c r="HE1077" s="13"/>
      <c r="HF1077" s="13"/>
    </row>
    <row r="1078" customFormat="false" ht="12" hidden="false" customHeight="true" outlineLevel="0" collapsed="false">
      <c r="A1078" s="210"/>
      <c r="B1078" s="210"/>
      <c r="C1078" s="210"/>
      <c r="D1078" s="210"/>
      <c r="E1078" s="210"/>
      <c r="F1078" s="210"/>
      <c r="G1078" s="210"/>
      <c r="H1078" s="210"/>
      <c r="I1078" s="210"/>
      <c r="J1078" s="210"/>
      <c r="K1078" s="210"/>
      <c r="L1078" s="210"/>
      <c r="M1078" s="210"/>
      <c r="N1078" s="210"/>
      <c r="O1078" s="210"/>
      <c r="P1078" s="210"/>
      <c r="Q1078" s="210"/>
      <c r="R1078" s="210"/>
      <c r="S1078" s="210"/>
      <c r="T1078" s="210"/>
      <c r="U1078" s="210"/>
      <c r="V1078" s="210"/>
      <c r="W1078" s="210"/>
      <c r="X1078" s="210"/>
      <c r="Y1078" s="210"/>
      <c r="Z1078" s="210"/>
      <c r="AA1078" s="210"/>
      <c r="AB1078" s="210"/>
      <c r="AC1078" s="210"/>
      <c r="AD1078" s="210"/>
      <c r="AE1078" s="210"/>
      <c r="AF1078" s="210"/>
      <c r="AG1078" s="210"/>
      <c r="AH1078" s="210"/>
      <c r="AI1078" s="210"/>
      <c r="AJ1078" s="210"/>
      <c r="AK1078" s="210"/>
      <c r="AL1078" s="210"/>
      <c r="AM1078" s="210"/>
      <c r="AN1078" s="210"/>
      <c r="AO1078" s="210"/>
      <c r="AP1078" s="210"/>
      <c r="AQ1078" s="210"/>
      <c r="AR1078" s="210"/>
      <c r="AS1078" s="210"/>
      <c r="AT1078" s="210"/>
      <c r="AU1078" s="210"/>
      <c r="AV1078" s="210"/>
      <c r="AW1078" s="210"/>
      <c r="AX1078" s="210"/>
      <c r="AY1078" s="210"/>
      <c r="AZ1078" s="210"/>
      <c r="BA1078" s="210"/>
      <c r="BB1078" s="210"/>
      <c r="BC1078" s="210"/>
      <c r="HE1078" s="13"/>
      <c r="HF1078" s="13"/>
    </row>
    <row r="1079" customFormat="false" ht="12" hidden="false" customHeight="true" outlineLevel="0" collapsed="false">
      <c r="A1079" s="210"/>
      <c r="B1079" s="210"/>
      <c r="C1079" s="210"/>
      <c r="D1079" s="210"/>
      <c r="E1079" s="210"/>
      <c r="F1079" s="210"/>
      <c r="G1079" s="210"/>
      <c r="H1079" s="210"/>
      <c r="I1079" s="210"/>
      <c r="J1079" s="210"/>
      <c r="K1079" s="210"/>
      <c r="L1079" s="210"/>
      <c r="M1079" s="210"/>
      <c r="N1079" s="210"/>
      <c r="O1079" s="210"/>
      <c r="P1079" s="210"/>
      <c r="Q1079" s="210"/>
      <c r="R1079" s="210"/>
      <c r="S1079" s="210"/>
      <c r="T1079" s="210"/>
      <c r="U1079" s="210"/>
      <c r="V1079" s="210"/>
      <c r="W1079" s="210"/>
      <c r="X1079" s="210"/>
      <c r="Y1079" s="210"/>
      <c r="Z1079" s="210"/>
      <c r="AA1079" s="210"/>
      <c r="AB1079" s="210"/>
      <c r="AC1079" s="210"/>
      <c r="AD1079" s="210"/>
      <c r="AE1079" s="210"/>
      <c r="AF1079" s="210"/>
      <c r="AG1079" s="210"/>
      <c r="AH1079" s="210"/>
      <c r="AI1079" s="210"/>
      <c r="AJ1079" s="210"/>
      <c r="AK1079" s="210"/>
      <c r="AL1079" s="210"/>
      <c r="AM1079" s="210"/>
      <c r="AN1079" s="210"/>
      <c r="AO1079" s="210"/>
      <c r="AP1079" s="210"/>
      <c r="AQ1079" s="210"/>
      <c r="AR1079" s="210"/>
      <c r="AS1079" s="210"/>
      <c r="AT1079" s="210"/>
      <c r="AU1079" s="210"/>
      <c r="AV1079" s="210"/>
      <c r="AW1079" s="210"/>
      <c r="AX1079" s="210"/>
      <c r="AY1079" s="210"/>
      <c r="AZ1079" s="210"/>
      <c r="BA1079" s="210"/>
      <c r="BB1079" s="210"/>
      <c r="BC1079" s="210"/>
      <c r="HE1079" s="13"/>
      <c r="HF1079" s="13"/>
    </row>
    <row r="1080" customFormat="false" ht="12" hidden="false" customHeight="true" outlineLevel="0" collapsed="false">
      <c r="A1080" s="210"/>
      <c r="B1080" s="210"/>
      <c r="C1080" s="210"/>
      <c r="D1080" s="210"/>
      <c r="E1080" s="210"/>
      <c r="F1080" s="210"/>
      <c r="G1080" s="210"/>
      <c r="H1080" s="210"/>
      <c r="I1080" s="210"/>
      <c r="J1080" s="210"/>
      <c r="K1080" s="210"/>
      <c r="L1080" s="210"/>
      <c r="M1080" s="210"/>
      <c r="N1080" s="210"/>
      <c r="O1080" s="210"/>
      <c r="P1080" s="210"/>
      <c r="Q1080" s="210"/>
      <c r="R1080" s="210"/>
      <c r="S1080" s="210"/>
      <c r="T1080" s="210"/>
      <c r="U1080" s="210"/>
      <c r="V1080" s="210"/>
      <c r="W1080" s="210"/>
      <c r="X1080" s="210"/>
      <c r="Y1080" s="210"/>
      <c r="Z1080" s="210"/>
      <c r="AA1080" s="210"/>
      <c r="AB1080" s="210"/>
      <c r="AC1080" s="210"/>
      <c r="AD1080" s="210"/>
      <c r="AE1080" s="210"/>
      <c r="AF1080" s="210"/>
      <c r="AG1080" s="210"/>
      <c r="AH1080" s="210"/>
      <c r="AI1080" s="210"/>
      <c r="AJ1080" s="210"/>
      <c r="AK1080" s="210"/>
      <c r="AL1080" s="210"/>
      <c r="AM1080" s="210"/>
      <c r="AN1080" s="210"/>
      <c r="AO1080" s="210"/>
      <c r="AP1080" s="210"/>
      <c r="AQ1080" s="210"/>
      <c r="AR1080" s="210"/>
      <c r="AS1080" s="210"/>
      <c r="AT1080" s="210"/>
      <c r="AU1080" s="210"/>
      <c r="AV1080" s="210"/>
      <c r="AW1080" s="210"/>
      <c r="AX1080" s="210"/>
      <c r="AY1080" s="210"/>
      <c r="AZ1080" s="210"/>
      <c r="BA1080" s="210"/>
      <c r="BB1080" s="210"/>
      <c r="BC1080" s="210"/>
      <c r="HE1080" s="13"/>
      <c r="HF1080" s="13"/>
    </row>
    <row r="1081" customFormat="false" ht="12" hidden="false" customHeight="true" outlineLevel="0" collapsed="false">
      <c r="A1081" s="210"/>
      <c r="B1081" s="210"/>
      <c r="C1081" s="210"/>
      <c r="D1081" s="210"/>
      <c r="E1081" s="210"/>
      <c r="F1081" s="210"/>
      <c r="G1081" s="210"/>
      <c r="H1081" s="210"/>
      <c r="I1081" s="210"/>
      <c r="J1081" s="210"/>
      <c r="K1081" s="210"/>
      <c r="L1081" s="210"/>
      <c r="M1081" s="210"/>
      <c r="N1081" s="210"/>
      <c r="O1081" s="210"/>
      <c r="P1081" s="210"/>
      <c r="Q1081" s="210"/>
      <c r="R1081" s="210"/>
      <c r="S1081" s="210"/>
      <c r="T1081" s="210"/>
      <c r="U1081" s="210"/>
      <c r="V1081" s="210"/>
      <c r="W1081" s="210"/>
      <c r="X1081" s="210"/>
      <c r="Y1081" s="210"/>
      <c r="Z1081" s="210"/>
      <c r="AA1081" s="210"/>
      <c r="AB1081" s="210"/>
      <c r="AC1081" s="210"/>
      <c r="AD1081" s="210"/>
      <c r="AE1081" s="210"/>
      <c r="AF1081" s="210"/>
      <c r="AG1081" s="210"/>
      <c r="AH1081" s="210"/>
      <c r="AI1081" s="210"/>
      <c r="AJ1081" s="210"/>
      <c r="AK1081" s="210"/>
      <c r="AL1081" s="210"/>
      <c r="AM1081" s="210"/>
      <c r="AN1081" s="210"/>
      <c r="AO1081" s="210"/>
      <c r="AP1081" s="210"/>
      <c r="AQ1081" s="210"/>
      <c r="AR1081" s="210"/>
      <c r="AS1081" s="210"/>
      <c r="AT1081" s="210"/>
      <c r="AU1081" s="210"/>
      <c r="AV1081" s="210"/>
      <c r="AW1081" s="210"/>
      <c r="AX1081" s="210"/>
      <c r="AY1081" s="210"/>
      <c r="AZ1081" s="210"/>
      <c r="BA1081" s="210"/>
      <c r="BB1081" s="210"/>
      <c r="BC1081" s="210"/>
      <c r="HE1081" s="13"/>
      <c r="HF1081" s="13"/>
    </row>
    <row r="1082" customFormat="false" ht="12" hidden="false" customHeight="true" outlineLevel="0" collapsed="false">
      <c r="A1082" s="210"/>
      <c r="B1082" s="210"/>
      <c r="C1082" s="210"/>
      <c r="D1082" s="210"/>
      <c r="E1082" s="210"/>
      <c r="F1082" s="210"/>
      <c r="G1082" s="210"/>
      <c r="H1082" s="210"/>
      <c r="I1082" s="210"/>
      <c r="J1082" s="210"/>
      <c r="K1082" s="210"/>
      <c r="L1082" s="210"/>
      <c r="M1082" s="210"/>
      <c r="N1082" s="210"/>
      <c r="O1082" s="210"/>
      <c r="P1082" s="210"/>
      <c r="Q1082" s="210"/>
      <c r="R1082" s="210"/>
      <c r="S1082" s="210"/>
      <c r="T1082" s="210"/>
      <c r="U1082" s="210"/>
      <c r="V1082" s="210"/>
      <c r="W1082" s="210"/>
      <c r="X1082" s="210"/>
      <c r="Y1082" s="210"/>
      <c r="Z1082" s="210"/>
      <c r="AA1082" s="210"/>
      <c r="AB1082" s="210"/>
      <c r="AC1082" s="210"/>
      <c r="AD1082" s="210"/>
      <c r="AE1082" s="210"/>
      <c r="AF1082" s="210"/>
      <c r="AG1082" s="210"/>
      <c r="AH1082" s="210"/>
      <c r="AI1082" s="210"/>
      <c r="AJ1082" s="210"/>
      <c r="AK1082" s="210"/>
      <c r="AL1082" s="210"/>
      <c r="AM1082" s="210"/>
      <c r="AN1082" s="210"/>
      <c r="AO1082" s="210"/>
      <c r="AP1082" s="210"/>
      <c r="AQ1082" s="210"/>
      <c r="AR1082" s="210"/>
      <c r="AS1082" s="210"/>
      <c r="AT1082" s="210"/>
      <c r="AU1082" s="210"/>
      <c r="AV1082" s="210"/>
      <c r="AW1082" s="210"/>
      <c r="AX1082" s="210"/>
      <c r="AY1082" s="210"/>
      <c r="AZ1082" s="210"/>
      <c r="BA1082" s="210"/>
      <c r="BB1082" s="210"/>
      <c r="BC1082" s="210"/>
      <c r="HE1082" s="13"/>
      <c r="HF1082" s="13"/>
    </row>
    <row r="1083" customFormat="false" ht="12" hidden="false" customHeight="true" outlineLevel="0" collapsed="false">
      <c r="A1083" s="210"/>
      <c r="B1083" s="210"/>
      <c r="C1083" s="210"/>
      <c r="D1083" s="210"/>
      <c r="E1083" s="210"/>
      <c r="F1083" s="210"/>
      <c r="G1083" s="210"/>
      <c r="H1083" s="210"/>
      <c r="I1083" s="210"/>
      <c r="J1083" s="210"/>
      <c r="K1083" s="210"/>
      <c r="L1083" s="210"/>
      <c r="M1083" s="210"/>
      <c r="N1083" s="210"/>
      <c r="O1083" s="210"/>
      <c r="P1083" s="210"/>
      <c r="Q1083" s="210"/>
      <c r="R1083" s="210"/>
      <c r="S1083" s="210"/>
      <c r="T1083" s="210"/>
      <c r="U1083" s="210"/>
      <c r="V1083" s="210"/>
      <c r="W1083" s="210"/>
      <c r="X1083" s="210"/>
      <c r="Y1083" s="210"/>
      <c r="Z1083" s="210"/>
      <c r="AA1083" s="210"/>
      <c r="AB1083" s="210"/>
      <c r="AC1083" s="210"/>
      <c r="AD1083" s="210"/>
      <c r="AE1083" s="210"/>
      <c r="AF1083" s="210"/>
      <c r="AG1083" s="210"/>
      <c r="AH1083" s="210"/>
      <c r="AI1083" s="210"/>
      <c r="AJ1083" s="210"/>
      <c r="AK1083" s="210"/>
      <c r="AL1083" s="210"/>
      <c r="AM1083" s="210"/>
      <c r="AN1083" s="210"/>
      <c r="AO1083" s="210"/>
      <c r="AP1083" s="210"/>
      <c r="AQ1083" s="210"/>
      <c r="AR1083" s="210"/>
      <c r="AS1083" s="210"/>
      <c r="AT1083" s="210"/>
      <c r="AU1083" s="210"/>
      <c r="AV1083" s="210"/>
      <c r="AW1083" s="210"/>
      <c r="AX1083" s="210"/>
      <c r="AY1083" s="210"/>
      <c r="AZ1083" s="210"/>
      <c r="BA1083" s="210"/>
      <c r="BB1083" s="210"/>
      <c r="BC1083" s="210"/>
      <c r="HE1083" s="13"/>
      <c r="HF1083" s="13"/>
    </row>
    <row r="1084" customFormat="false" ht="12" hidden="false" customHeight="true" outlineLevel="0" collapsed="false">
      <c r="A1084" s="210"/>
      <c r="B1084" s="210"/>
      <c r="C1084" s="210"/>
      <c r="D1084" s="210"/>
      <c r="E1084" s="210"/>
      <c r="F1084" s="210"/>
      <c r="G1084" s="210"/>
      <c r="H1084" s="210"/>
      <c r="I1084" s="210"/>
      <c r="J1084" s="210"/>
      <c r="K1084" s="210"/>
      <c r="L1084" s="210"/>
      <c r="M1084" s="210"/>
      <c r="N1084" s="210"/>
      <c r="O1084" s="210"/>
      <c r="P1084" s="210"/>
      <c r="Q1084" s="210"/>
      <c r="R1084" s="210"/>
      <c r="S1084" s="210"/>
      <c r="T1084" s="210"/>
      <c r="U1084" s="210"/>
      <c r="V1084" s="210"/>
      <c r="W1084" s="210"/>
      <c r="X1084" s="210"/>
      <c r="Y1084" s="210"/>
      <c r="Z1084" s="210"/>
      <c r="AA1084" s="210"/>
      <c r="AB1084" s="210"/>
      <c r="AC1084" s="210"/>
      <c r="AD1084" s="210"/>
      <c r="AE1084" s="210"/>
      <c r="AF1084" s="210"/>
      <c r="AG1084" s="210"/>
      <c r="AH1084" s="210"/>
      <c r="AI1084" s="210"/>
      <c r="AJ1084" s="210"/>
      <c r="AK1084" s="210"/>
      <c r="AL1084" s="210"/>
      <c r="AM1084" s="210"/>
      <c r="AN1084" s="210"/>
      <c r="AO1084" s="210"/>
      <c r="AP1084" s="210"/>
      <c r="AQ1084" s="210"/>
      <c r="AR1084" s="210"/>
      <c r="AS1084" s="210"/>
      <c r="AT1084" s="210"/>
      <c r="AU1084" s="210"/>
      <c r="AV1084" s="210"/>
      <c r="AW1084" s="210"/>
      <c r="AX1084" s="210"/>
      <c r="AY1084" s="210"/>
      <c r="AZ1084" s="210"/>
      <c r="BA1084" s="210"/>
      <c r="BB1084" s="210"/>
      <c r="BC1084" s="210"/>
      <c r="HE1084" s="13"/>
      <c r="HF1084" s="13"/>
    </row>
    <row r="1085" customFormat="false" ht="12" hidden="false" customHeight="true" outlineLevel="0" collapsed="false">
      <c r="A1085" s="210"/>
      <c r="B1085" s="210"/>
      <c r="C1085" s="210"/>
      <c r="D1085" s="210"/>
      <c r="E1085" s="210"/>
      <c r="F1085" s="210"/>
      <c r="G1085" s="210"/>
      <c r="H1085" s="210"/>
      <c r="I1085" s="210"/>
      <c r="J1085" s="210"/>
      <c r="K1085" s="210"/>
      <c r="L1085" s="210"/>
      <c r="M1085" s="210"/>
      <c r="N1085" s="210"/>
      <c r="O1085" s="210"/>
      <c r="P1085" s="210"/>
      <c r="Q1085" s="210"/>
      <c r="R1085" s="210"/>
      <c r="S1085" s="210"/>
      <c r="T1085" s="210"/>
      <c r="U1085" s="210"/>
      <c r="V1085" s="210"/>
      <c r="W1085" s="210"/>
      <c r="X1085" s="210"/>
      <c r="Y1085" s="210"/>
      <c r="Z1085" s="210"/>
      <c r="AA1085" s="210"/>
      <c r="AB1085" s="210"/>
      <c r="AC1085" s="210"/>
      <c r="AD1085" s="210"/>
      <c r="AE1085" s="210"/>
      <c r="AF1085" s="210"/>
      <c r="AG1085" s="210"/>
      <c r="AH1085" s="210"/>
      <c r="AI1085" s="210"/>
      <c r="AJ1085" s="210"/>
      <c r="AK1085" s="210"/>
      <c r="AL1085" s="210"/>
      <c r="AM1085" s="210"/>
      <c r="AN1085" s="210"/>
      <c r="AO1085" s="210"/>
      <c r="AP1085" s="210"/>
      <c r="AQ1085" s="210"/>
      <c r="AR1085" s="210"/>
      <c r="AS1085" s="210"/>
      <c r="AT1085" s="210"/>
      <c r="AU1085" s="210"/>
      <c r="AV1085" s="210"/>
      <c r="AW1085" s="210"/>
      <c r="AX1085" s="210"/>
      <c r="AY1085" s="210"/>
      <c r="AZ1085" s="210"/>
      <c r="BA1085" s="210"/>
      <c r="BB1085" s="210"/>
      <c r="BC1085" s="210"/>
      <c r="HE1085" s="13"/>
      <c r="HF1085" s="13"/>
    </row>
    <row r="1086" customFormat="false" ht="12" hidden="false" customHeight="true" outlineLevel="0" collapsed="false">
      <c r="A1086" s="210"/>
      <c r="B1086" s="210"/>
      <c r="C1086" s="210"/>
      <c r="D1086" s="210"/>
      <c r="E1086" s="210"/>
      <c r="F1086" s="210"/>
      <c r="G1086" s="210"/>
      <c r="H1086" s="210"/>
      <c r="I1086" s="210"/>
      <c r="J1086" s="210"/>
      <c r="K1086" s="210"/>
      <c r="L1086" s="210"/>
      <c r="M1086" s="210"/>
      <c r="N1086" s="210"/>
      <c r="O1086" s="210"/>
      <c r="P1086" s="210"/>
      <c r="Q1086" s="210"/>
      <c r="R1086" s="210"/>
      <c r="S1086" s="210"/>
      <c r="T1086" s="210"/>
      <c r="U1086" s="210"/>
      <c r="V1086" s="210"/>
      <c r="W1086" s="210"/>
      <c r="X1086" s="210"/>
      <c r="Y1086" s="210"/>
      <c r="Z1086" s="210"/>
      <c r="AA1086" s="210"/>
      <c r="AB1086" s="210"/>
      <c r="AC1086" s="210"/>
      <c r="AD1086" s="210"/>
      <c r="AE1086" s="210"/>
      <c r="AF1086" s="210"/>
      <c r="AG1086" s="210"/>
      <c r="AH1086" s="210"/>
      <c r="AI1086" s="210"/>
      <c r="AJ1086" s="210"/>
      <c r="AK1086" s="210"/>
      <c r="AL1086" s="210"/>
      <c r="AM1086" s="210"/>
      <c r="AN1086" s="210"/>
      <c r="AO1086" s="210"/>
      <c r="AP1086" s="210"/>
      <c r="AQ1086" s="210"/>
      <c r="AR1086" s="210"/>
      <c r="AS1086" s="210"/>
      <c r="AT1086" s="210"/>
      <c r="AU1086" s="210"/>
      <c r="AV1086" s="210"/>
      <c r="AW1086" s="210"/>
      <c r="AX1086" s="210"/>
      <c r="AY1086" s="210"/>
      <c r="AZ1086" s="210"/>
      <c r="BA1086" s="210"/>
      <c r="BB1086" s="210"/>
      <c r="BC1086" s="210"/>
      <c r="HE1086" s="13"/>
      <c r="HF1086" s="13"/>
    </row>
    <row r="1087" customFormat="false" ht="12" hidden="false" customHeight="true" outlineLevel="0" collapsed="false">
      <c r="A1087" s="210"/>
      <c r="B1087" s="210"/>
      <c r="C1087" s="210"/>
      <c r="D1087" s="210"/>
      <c r="E1087" s="210"/>
      <c r="F1087" s="210"/>
      <c r="G1087" s="210"/>
      <c r="H1087" s="210"/>
      <c r="I1087" s="210"/>
      <c r="J1087" s="210"/>
      <c r="K1087" s="210"/>
      <c r="L1087" s="210"/>
      <c r="M1087" s="210"/>
      <c r="N1087" s="210"/>
      <c r="O1087" s="210"/>
      <c r="P1087" s="210"/>
      <c r="Q1087" s="210"/>
      <c r="R1087" s="210"/>
      <c r="S1087" s="210"/>
      <c r="T1087" s="210"/>
      <c r="U1087" s="210"/>
      <c r="V1087" s="210"/>
      <c r="W1087" s="210"/>
      <c r="X1087" s="210"/>
      <c r="Y1087" s="210"/>
      <c r="Z1087" s="210"/>
      <c r="AA1087" s="210"/>
      <c r="AB1087" s="210"/>
      <c r="AC1087" s="210"/>
      <c r="AD1087" s="210"/>
      <c r="AE1087" s="210"/>
      <c r="AF1087" s="210"/>
      <c r="AG1087" s="210"/>
      <c r="AH1087" s="210"/>
      <c r="AI1087" s="210"/>
      <c r="AJ1087" s="210"/>
      <c r="AK1087" s="210"/>
      <c r="AL1087" s="210"/>
      <c r="AM1087" s="210"/>
      <c r="AN1087" s="210"/>
      <c r="AO1087" s="210"/>
      <c r="AP1087" s="210"/>
      <c r="AQ1087" s="210"/>
      <c r="AR1087" s="210"/>
      <c r="AS1087" s="210"/>
      <c r="AT1087" s="210"/>
      <c r="AU1087" s="210"/>
      <c r="AV1087" s="210"/>
      <c r="AW1087" s="210"/>
      <c r="AX1087" s="210"/>
      <c r="AY1087" s="210"/>
      <c r="AZ1087" s="210"/>
      <c r="BA1087" s="210"/>
      <c r="BB1087" s="210"/>
      <c r="BC1087" s="210"/>
      <c r="HE1087" s="13"/>
      <c r="HF1087" s="13"/>
    </row>
    <row r="1088" customFormat="false" ht="12" hidden="false" customHeight="true" outlineLevel="0" collapsed="false">
      <c r="A1088" s="210"/>
      <c r="B1088" s="210"/>
      <c r="C1088" s="210"/>
      <c r="D1088" s="210"/>
      <c r="E1088" s="210"/>
      <c r="F1088" s="210"/>
      <c r="G1088" s="210"/>
      <c r="H1088" s="210"/>
      <c r="I1088" s="210"/>
      <c r="J1088" s="210"/>
      <c r="K1088" s="210"/>
      <c r="L1088" s="210"/>
      <c r="M1088" s="210"/>
      <c r="N1088" s="210"/>
      <c r="O1088" s="210"/>
      <c r="P1088" s="210"/>
      <c r="Q1088" s="210"/>
      <c r="R1088" s="210"/>
      <c r="S1088" s="210"/>
      <c r="T1088" s="210"/>
      <c r="U1088" s="210"/>
      <c r="V1088" s="210"/>
      <c r="W1088" s="210"/>
      <c r="X1088" s="210"/>
      <c r="Y1088" s="210"/>
      <c r="Z1088" s="210"/>
      <c r="AA1088" s="210"/>
      <c r="AB1088" s="210"/>
      <c r="AC1088" s="210"/>
      <c r="AD1088" s="210"/>
      <c r="AE1088" s="210"/>
      <c r="AF1088" s="210"/>
      <c r="AG1088" s="210"/>
      <c r="AH1088" s="210"/>
      <c r="AI1088" s="210"/>
      <c r="AJ1088" s="210"/>
      <c r="AK1088" s="210"/>
      <c r="AL1088" s="210"/>
      <c r="AM1088" s="210"/>
      <c r="AN1088" s="210"/>
      <c r="AO1088" s="210"/>
      <c r="AP1088" s="210"/>
      <c r="AQ1088" s="210"/>
      <c r="AR1088" s="210"/>
      <c r="AS1088" s="210"/>
      <c r="AT1088" s="210"/>
      <c r="AU1088" s="210"/>
      <c r="AV1088" s="210"/>
      <c r="AW1088" s="210"/>
      <c r="AX1088" s="210"/>
      <c r="AY1088" s="210"/>
      <c r="AZ1088" s="210"/>
      <c r="BA1088" s="210"/>
      <c r="BB1088" s="210"/>
      <c r="BC1088" s="210"/>
      <c r="HE1088" s="13"/>
      <c r="HF1088" s="13"/>
    </row>
    <row r="1089" customFormat="false" ht="12" hidden="false" customHeight="true" outlineLevel="0" collapsed="false">
      <c r="A1089" s="210"/>
      <c r="B1089" s="210"/>
      <c r="C1089" s="210"/>
      <c r="D1089" s="210"/>
      <c r="E1089" s="210"/>
      <c r="F1089" s="210"/>
      <c r="G1089" s="210"/>
      <c r="H1089" s="210"/>
      <c r="I1089" s="210"/>
      <c r="J1089" s="210"/>
      <c r="K1089" s="210"/>
      <c r="L1089" s="210"/>
      <c r="M1089" s="210"/>
      <c r="N1089" s="210"/>
      <c r="O1089" s="210"/>
      <c r="P1089" s="210"/>
      <c r="Q1089" s="210"/>
      <c r="R1089" s="210"/>
      <c r="S1089" s="210"/>
      <c r="T1089" s="210"/>
      <c r="U1089" s="210"/>
      <c r="V1089" s="210"/>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10"/>
      <c r="AT1089" s="210"/>
      <c r="AU1089" s="210"/>
      <c r="AV1089" s="210"/>
      <c r="AW1089" s="210"/>
      <c r="AX1089" s="210"/>
      <c r="AY1089" s="210"/>
      <c r="AZ1089" s="210"/>
      <c r="BA1089" s="210"/>
      <c r="BB1089" s="210"/>
      <c r="BC1089" s="210"/>
      <c r="HE1089" s="13"/>
      <c r="HF1089" s="13"/>
    </row>
    <row r="1090" customFormat="false" ht="12" hidden="false" customHeight="true" outlineLevel="0" collapsed="false">
      <c r="A1090" s="210"/>
      <c r="B1090" s="210"/>
      <c r="C1090" s="210"/>
      <c r="D1090" s="210"/>
      <c r="E1090" s="210"/>
      <c r="F1090" s="210"/>
      <c r="G1090" s="210"/>
      <c r="H1090" s="210"/>
      <c r="I1090" s="210"/>
      <c r="J1090" s="210"/>
      <c r="K1090" s="210"/>
      <c r="L1090" s="210"/>
      <c r="M1090" s="210"/>
      <c r="N1090" s="210"/>
      <c r="O1090" s="210"/>
      <c r="P1090" s="210"/>
      <c r="Q1090" s="210"/>
      <c r="R1090" s="210"/>
      <c r="S1090" s="210"/>
      <c r="T1090" s="210"/>
      <c r="U1090" s="210"/>
      <c r="V1090" s="210"/>
      <c r="W1090" s="210"/>
      <c r="X1090" s="210"/>
      <c r="Y1090" s="210"/>
      <c r="Z1090" s="210"/>
      <c r="AA1090" s="210"/>
      <c r="AB1090" s="210"/>
      <c r="AC1090" s="210"/>
      <c r="AD1090" s="210"/>
      <c r="AE1090" s="210"/>
      <c r="AF1090" s="210"/>
      <c r="AG1090" s="210"/>
      <c r="AH1090" s="210"/>
      <c r="AI1090" s="210"/>
      <c r="AJ1090" s="210"/>
      <c r="AK1090" s="210"/>
      <c r="AL1090" s="210"/>
      <c r="AM1090" s="210"/>
      <c r="AN1090" s="210"/>
      <c r="AO1090" s="210"/>
      <c r="AP1090" s="210"/>
      <c r="AQ1090" s="210"/>
      <c r="AR1090" s="210"/>
      <c r="AS1090" s="210"/>
      <c r="AT1090" s="210"/>
      <c r="AU1090" s="210"/>
      <c r="AV1090" s="210"/>
      <c r="AW1090" s="210"/>
      <c r="AX1090" s="210"/>
      <c r="AY1090" s="210"/>
      <c r="AZ1090" s="210"/>
      <c r="BA1090" s="210"/>
      <c r="BB1090" s="210"/>
      <c r="BC1090" s="210"/>
      <c r="HE1090" s="13"/>
      <c r="HF1090" s="13"/>
    </row>
    <row r="1091" customFormat="false" ht="12" hidden="false" customHeight="true" outlineLevel="0" collapsed="false">
      <c r="A1091" s="210"/>
      <c r="B1091" s="210"/>
      <c r="C1091" s="210"/>
      <c r="D1091" s="210"/>
      <c r="E1091" s="210"/>
      <c r="F1091" s="210"/>
      <c r="G1091" s="210"/>
      <c r="H1091" s="210"/>
      <c r="I1091" s="210"/>
      <c r="J1091" s="210"/>
      <c r="K1091" s="210"/>
      <c r="L1091" s="210"/>
      <c r="M1091" s="210"/>
      <c r="N1091" s="210"/>
      <c r="O1091" s="210"/>
      <c r="P1091" s="210"/>
      <c r="Q1091" s="210"/>
      <c r="R1091" s="210"/>
      <c r="S1091" s="210"/>
      <c r="T1091" s="210"/>
      <c r="U1091" s="210"/>
      <c r="V1091" s="210"/>
      <c r="W1091" s="210"/>
      <c r="X1091" s="210"/>
      <c r="Y1091" s="210"/>
      <c r="Z1091" s="210"/>
      <c r="AA1091" s="210"/>
      <c r="AB1091" s="210"/>
      <c r="AC1091" s="210"/>
      <c r="AD1091" s="210"/>
      <c r="AE1091" s="210"/>
      <c r="AF1091" s="210"/>
      <c r="AG1091" s="210"/>
      <c r="AH1091" s="210"/>
      <c r="AI1091" s="210"/>
      <c r="AJ1091" s="210"/>
      <c r="AK1091" s="210"/>
      <c r="AL1091" s="210"/>
      <c r="AM1091" s="210"/>
      <c r="AN1091" s="210"/>
      <c r="AO1091" s="210"/>
      <c r="AP1091" s="210"/>
      <c r="AQ1091" s="210"/>
      <c r="AR1091" s="210"/>
      <c r="AS1091" s="210"/>
      <c r="AT1091" s="210"/>
      <c r="AU1091" s="210"/>
      <c r="AV1091" s="210"/>
      <c r="AW1091" s="210"/>
      <c r="AX1091" s="210"/>
      <c r="AY1091" s="210"/>
      <c r="AZ1091" s="210"/>
      <c r="BA1091" s="210"/>
      <c r="BB1091" s="210"/>
      <c r="BC1091" s="210"/>
      <c r="HE1091" s="13"/>
      <c r="HF1091" s="13"/>
    </row>
    <row r="1092" customFormat="false" ht="12" hidden="false" customHeight="true" outlineLevel="0" collapsed="false">
      <c r="A1092" s="210"/>
      <c r="B1092" s="210"/>
      <c r="C1092" s="210"/>
      <c r="D1092" s="210"/>
      <c r="E1092" s="210"/>
      <c r="F1092" s="210"/>
      <c r="G1092" s="210"/>
      <c r="H1092" s="210"/>
      <c r="I1092" s="210"/>
      <c r="J1092" s="210"/>
      <c r="K1092" s="210"/>
      <c r="L1092" s="210"/>
      <c r="M1092" s="210"/>
      <c r="N1092" s="210"/>
      <c r="O1092" s="210"/>
      <c r="P1092" s="210"/>
      <c r="Q1092" s="210"/>
      <c r="R1092" s="210"/>
      <c r="S1092" s="210"/>
      <c r="T1092" s="210"/>
      <c r="U1092" s="210"/>
      <c r="V1092" s="210"/>
      <c r="W1092" s="210"/>
      <c r="X1092" s="210"/>
      <c r="Y1092" s="210"/>
      <c r="Z1092" s="210"/>
      <c r="AA1092" s="210"/>
      <c r="AB1092" s="210"/>
      <c r="AC1092" s="210"/>
      <c r="AD1092" s="210"/>
      <c r="AE1092" s="210"/>
      <c r="AF1092" s="210"/>
      <c r="AG1092" s="210"/>
      <c r="AH1092" s="210"/>
      <c r="AI1092" s="210"/>
      <c r="AJ1092" s="210"/>
      <c r="AK1092" s="210"/>
      <c r="AL1092" s="210"/>
      <c r="AM1092" s="210"/>
      <c r="AN1092" s="210"/>
      <c r="AO1092" s="210"/>
      <c r="AP1092" s="210"/>
      <c r="AQ1092" s="210"/>
      <c r="AR1092" s="210"/>
      <c r="AS1092" s="210"/>
      <c r="AT1092" s="210"/>
      <c r="AU1092" s="210"/>
      <c r="AV1092" s="210"/>
      <c r="AW1092" s="210"/>
      <c r="AX1092" s="210"/>
      <c r="AY1092" s="210"/>
      <c r="AZ1092" s="210"/>
      <c r="BA1092" s="210"/>
      <c r="BB1092" s="210"/>
      <c r="BC1092" s="210"/>
      <c r="HE1092" s="13"/>
      <c r="HF1092" s="13"/>
    </row>
    <row r="1093" customFormat="false" ht="12" hidden="false" customHeight="true" outlineLevel="0" collapsed="false">
      <c r="A1093" s="210"/>
      <c r="B1093" s="210"/>
      <c r="C1093" s="210"/>
      <c r="D1093" s="210"/>
      <c r="E1093" s="210"/>
      <c r="F1093" s="210"/>
      <c r="G1093" s="210"/>
      <c r="H1093" s="210"/>
      <c r="I1093" s="210"/>
      <c r="J1093" s="210"/>
      <c r="K1093" s="210"/>
      <c r="L1093" s="210"/>
      <c r="M1093" s="210"/>
      <c r="N1093" s="210"/>
      <c r="O1093" s="210"/>
      <c r="P1093" s="210"/>
      <c r="Q1093" s="210"/>
      <c r="R1093" s="210"/>
      <c r="S1093" s="210"/>
      <c r="T1093" s="210"/>
      <c r="U1093" s="210"/>
      <c r="V1093" s="210"/>
      <c r="W1093" s="210"/>
      <c r="X1093" s="210"/>
      <c r="Y1093" s="210"/>
      <c r="Z1093" s="210"/>
      <c r="AA1093" s="210"/>
      <c r="AB1093" s="210"/>
      <c r="AC1093" s="210"/>
      <c r="AD1093" s="210"/>
      <c r="AE1093" s="210"/>
      <c r="AF1093" s="210"/>
      <c r="AG1093" s="210"/>
      <c r="AH1093" s="210"/>
      <c r="AI1093" s="210"/>
      <c r="AJ1093" s="210"/>
      <c r="AK1093" s="210"/>
      <c r="AL1093" s="210"/>
      <c r="AM1093" s="210"/>
      <c r="AN1093" s="210"/>
      <c r="AO1093" s="210"/>
      <c r="AP1093" s="210"/>
      <c r="AQ1093" s="210"/>
      <c r="AR1093" s="210"/>
      <c r="AS1093" s="210"/>
      <c r="AT1093" s="210"/>
      <c r="AU1093" s="210"/>
      <c r="AV1093" s="210"/>
      <c r="AW1093" s="210"/>
      <c r="AX1093" s="210"/>
      <c r="AY1093" s="210"/>
      <c r="AZ1093" s="210"/>
      <c r="BA1093" s="210"/>
      <c r="BB1093" s="210"/>
      <c r="BC1093" s="210"/>
      <c r="HE1093" s="13"/>
      <c r="HF1093" s="13"/>
    </row>
    <row r="1094" customFormat="false" ht="12" hidden="false" customHeight="true" outlineLevel="0" collapsed="false">
      <c r="A1094" s="210"/>
      <c r="B1094" s="210"/>
      <c r="C1094" s="210"/>
      <c r="D1094" s="210"/>
      <c r="E1094" s="210"/>
      <c r="F1094" s="210"/>
      <c r="G1094" s="210"/>
      <c r="H1094" s="210"/>
      <c r="I1094" s="210"/>
      <c r="J1094" s="210"/>
      <c r="K1094" s="210"/>
      <c r="L1094" s="210"/>
      <c r="M1094" s="210"/>
      <c r="N1094" s="210"/>
      <c r="O1094" s="210"/>
      <c r="P1094" s="210"/>
      <c r="Q1094" s="210"/>
      <c r="R1094" s="210"/>
      <c r="S1094" s="210"/>
      <c r="T1094" s="210"/>
      <c r="U1094" s="210"/>
      <c r="V1094" s="210"/>
      <c r="W1094" s="210"/>
      <c r="X1094" s="210"/>
      <c r="Y1094" s="210"/>
      <c r="Z1094" s="210"/>
      <c r="AA1094" s="210"/>
      <c r="AB1094" s="210"/>
      <c r="AC1094" s="210"/>
      <c r="AD1094" s="210"/>
      <c r="AE1094" s="210"/>
      <c r="AF1094" s="210"/>
      <c r="AG1094" s="210"/>
      <c r="AH1094" s="210"/>
      <c r="AI1094" s="210"/>
      <c r="AJ1094" s="210"/>
      <c r="AK1094" s="210"/>
      <c r="AL1094" s="210"/>
      <c r="AM1094" s="210"/>
      <c r="AN1094" s="210"/>
      <c r="AO1094" s="210"/>
      <c r="AP1094" s="210"/>
      <c r="AQ1094" s="210"/>
      <c r="AR1094" s="210"/>
      <c r="AS1094" s="210"/>
      <c r="AT1094" s="210"/>
      <c r="AU1094" s="210"/>
      <c r="AV1094" s="210"/>
      <c r="AW1094" s="210"/>
      <c r="AX1094" s="210"/>
      <c r="AY1094" s="210"/>
      <c r="AZ1094" s="210"/>
      <c r="BA1094" s="210"/>
      <c r="BB1094" s="210"/>
      <c r="BC1094" s="210"/>
      <c r="HE1094" s="13"/>
      <c r="HF1094" s="13"/>
    </row>
    <row r="1095" customFormat="false" ht="12" hidden="false" customHeight="true" outlineLevel="0" collapsed="false">
      <c r="A1095" s="210"/>
      <c r="B1095" s="210"/>
      <c r="C1095" s="210"/>
      <c r="D1095" s="210"/>
      <c r="E1095" s="210"/>
      <c r="F1095" s="210"/>
      <c r="G1095" s="210"/>
      <c r="H1095" s="210"/>
      <c r="I1095" s="210"/>
      <c r="J1095" s="210"/>
      <c r="K1095" s="210"/>
      <c r="L1095" s="210"/>
      <c r="M1095" s="210"/>
      <c r="N1095" s="210"/>
      <c r="O1095" s="210"/>
      <c r="P1095" s="210"/>
      <c r="Q1095" s="210"/>
      <c r="R1095" s="210"/>
      <c r="S1095" s="210"/>
      <c r="T1095" s="210"/>
      <c r="U1095" s="210"/>
      <c r="V1095" s="210"/>
      <c r="W1095" s="210"/>
      <c r="X1095" s="210"/>
      <c r="Y1095" s="210"/>
      <c r="Z1095" s="210"/>
      <c r="AA1095" s="210"/>
      <c r="AB1095" s="210"/>
      <c r="AC1095" s="210"/>
      <c r="AD1095" s="210"/>
      <c r="AE1095" s="210"/>
      <c r="AF1095" s="210"/>
      <c r="AG1095" s="210"/>
      <c r="AH1095" s="210"/>
      <c r="AI1095" s="210"/>
      <c r="AJ1095" s="210"/>
      <c r="AK1095" s="210"/>
      <c r="AL1095" s="210"/>
      <c r="AM1095" s="210"/>
      <c r="AN1095" s="210"/>
      <c r="AO1095" s="210"/>
      <c r="AP1095" s="210"/>
      <c r="AQ1095" s="210"/>
      <c r="AR1095" s="210"/>
      <c r="AS1095" s="210"/>
      <c r="AT1095" s="210"/>
      <c r="AU1095" s="210"/>
      <c r="AV1095" s="210"/>
      <c r="AW1095" s="210"/>
      <c r="AX1095" s="210"/>
      <c r="AY1095" s="210"/>
      <c r="AZ1095" s="210"/>
      <c r="BA1095" s="210"/>
      <c r="BB1095" s="210"/>
      <c r="BC1095" s="210"/>
      <c r="HE1095" s="13"/>
      <c r="HF1095" s="13"/>
    </row>
    <row r="1096" customFormat="false" ht="12" hidden="false" customHeight="true" outlineLevel="0" collapsed="false">
      <c r="A1096" s="210"/>
      <c r="B1096" s="210"/>
      <c r="C1096" s="210"/>
      <c r="D1096" s="210"/>
      <c r="E1096" s="210"/>
      <c r="F1096" s="210"/>
      <c r="G1096" s="210"/>
      <c r="H1096" s="210"/>
      <c r="I1096" s="210"/>
      <c r="J1096" s="210"/>
      <c r="K1096" s="210"/>
      <c r="L1096" s="210"/>
      <c r="M1096" s="210"/>
      <c r="N1096" s="210"/>
      <c r="O1096" s="210"/>
      <c r="P1096" s="210"/>
      <c r="Q1096" s="210"/>
      <c r="R1096" s="210"/>
      <c r="S1096" s="210"/>
      <c r="T1096" s="210"/>
      <c r="U1096" s="210"/>
      <c r="V1096" s="210"/>
      <c r="W1096" s="210"/>
      <c r="X1096" s="210"/>
      <c r="Y1096" s="210"/>
      <c r="Z1096" s="210"/>
      <c r="AA1096" s="210"/>
      <c r="AB1096" s="210"/>
      <c r="AC1096" s="210"/>
      <c r="AD1096" s="210"/>
      <c r="AE1096" s="210"/>
      <c r="AF1096" s="210"/>
      <c r="AG1096" s="210"/>
      <c r="AH1096" s="210"/>
      <c r="AI1096" s="210"/>
      <c r="AJ1096" s="210"/>
      <c r="AK1096" s="210"/>
      <c r="AL1096" s="210"/>
      <c r="AM1096" s="210"/>
      <c r="AN1096" s="210"/>
      <c r="AO1096" s="210"/>
      <c r="AP1096" s="210"/>
      <c r="AQ1096" s="210"/>
      <c r="AR1096" s="210"/>
      <c r="AS1096" s="210"/>
      <c r="AT1096" s="210"/>
      <c r="AU1096" s="210"/>
      <c r="AV1096" s="210"/>
      <c r="AW1096" s="210"/>
      <c r="AX1096" s="210"/>
      <c r="AY1096" s="210"/>
      <c r="AZ1096" s="210"/>
      <c r="BA1096" s="210"/>
      <c r="BB1096" s="210"/>
      <c r="BC1096" s="210"/>
      <c r="HE1096" s="13"/>
      <c r="HF1096" s="13"/>
    </row>
    <row r="1097" customFormat="false" ht="12" hidden="false" customHeight="true" outlineLevel="0" collapsed="false">
      <c r="A1097" s="210"/>
      <c r="B1097" s="210"/>
      <c r="C1097" s="210"/>
      <c r="D1097" s="210"/>
      <c r="E1097" s="210"/>
      <c r="F1097" s="210"/>
      <c r="G1097" s="210"/>
      <c r="H1097" s="210"/>
      <c r="I1097" s="210"/>
      <c r="J1097" s="210"/>
      <c r="K1097" s="210"/>
      <c r="L1097" s="210"/>
      <c r="M1097" s="210"/>
      <c r="N1097" s="210"/>
      <c r="O1097" s="210"/>
      <c r="P1097" s="210"/>
      <c r="Q1097" s="210"/>
      <c r="R1097" s="210"/>
      <c r="S1097" s="210"/>
      <c r="T1097" s="210"/>
      <c r="U1097" s="210"/>
      <c r="V1097" s="210"/>
      <c r="W1097" s="210"/>
      <c r="X1097" s="210"/>
      <c r="Y1097" s="210"/>
      <c r="Z1097" s="210"/>
      <c r="AA1097" s="210"/>
      <c r="AB1097" s="210"/>
      <c r="AC1097" s="210"/>
      <c r="AD1097" s="210"/>
      <c r="AE1097" s="210"/>
      <c r="AF1097" s="210"/>
      <c r="AG1097" s="210"/>
      <c r="AH1097" s="210"/>
      <c r="AI1097" s="210"/>
      <c r="AJ1097" s="210"/>
      <c r="AK1097" s="210"/>
      <c r="AL1097" s="210"/>
      <c r="AM1097" s="210"/>
      <c r="AN1097" s="210"/>
      <c r="AO1097" s="210"/>
      <c r="AP1097" s="210"/>
      <c r="AQ1097" s="210"/>
      <c r="AR1097" s="210"/>
      <c r="AS1097" s="210"/>
      <c r="AT1097" s="210"/>
      <c r="AU1097" s="210"/>
      <c r="AV1097" s="210"/>
      <c r="AW1097" s="210"/>
      <c r="AX1097" s="210"/>
      <c r="AY1097" s="210"/>
      <c r="AZ1097" s="210"/>
      <c r="BA1097" s="210"/>
      <c r="BB1097" s="210"/>
      <c r="BC1097" s="210"/>
      <c r="HE1097" s="13"/>
      <c r="HF1097" s="13"/>
    </row>
    <row r="1098" customFormat="false" ht="12" hidden="false" customHeight="true" outlineLevel="0" collapsed="false">
      <c r="A1098" s="210"/>
      <c r="B1098" s="210"/>
      <c r="C1098" s="210"/>
      <c r="D1098" s="210"/>
      <c r="E1098" s="210"/>
      <c r="F1098" s="210"/>
      <c r="G1098" s="210"/>
      <c r="H1098" s="210"/>
      <c r="I1098" s="210"/>
      <c r="J1098" s="210"/>
      <c r="K1098" s="210"/>
      <c r="L1098" s="210"/>
      <c r="M1098" s="210"/>
      <c r="N1098" s="210"/>
      <c r="O1098" s="210"/>
      <c r="P1098" s="210"/>
      <c r="Q1098" s="210"/>
      <c r="R1098" s="210"/>
      <c r="S1098" s="210"/>
      <c r="T1098" s="210"/>
      <c r="U1098" s="210"/>
      <c r="V1098" s="210"/>
      <c r="W1098" s="210"/>
      <c r="X1098" s="210"/>
      <c r="Y1098" s="210"/>
      <c r="Z1098" s="210"/>
      <c r="AA1098" s="210"/>
      <c r="AB1098" s="210"/>
      <c r="AC1098" s="210"/>
      <c r="AD1098" s="210"/>
      <c r="AE1098" s="210"/>
      <c r="AF1098" s="210"/>
      <c r="AG1098" s="210"/>
      <c r="AH1098" s="210"/>
      <c r="AI1098" s="210"/>
      <c r="AJ1098" s="210"/>
      <c r="AK1098" s="210"/>
      <c r="AL1098" s="210"/>
      <c r="AM1098" s="210"/>
      <c r="AN1098" s="210"/>
      <c r="AO1098" s="210"/>
      <c r="AP1098" s="210"/>
      <c r="AQ1098" s="210"/>
      <c r="AR1098" s="210"/>
      <c r="AS1098" s="210"/>
      <c r="AT1098" s="210"/>
      <c r="AU1098" s="210"/>
      <c r="AV1098" s="210"/>
      <c r="AW1098" s="210"/>
      <c r="AX1098" s="210"/>
      <c r="AY1098" s="210"/>
      <c r="AZ1098" s="210"/>
      <c r="BA1098" s="210"/>
      <c r="BB1098" s="210"/>
      <c r="BC1098" s="210"/>
      <c r="HE1098" s="13"/>
      <c r="HF1098" s="13"/>
    </row>
    <row r="1099" customFormat="false" ht="12" hidden="false" customHeight="true" outlineLevel="0" collapsed="false">
      <c r="A1099" s="210"/>
      <c r="B1099" s="210"/>
      <c r="C1099" s="210"/>
      <c r="D1099" s="210"/>
      <c r="E1099" s="210"/>
      <c r="F1099" s="210"/>
      <c r="G1099" s="210"/>
      <c r="H1099" s="210"/>
      <c r="I1099" s="210"/>
      <c r="J1099" s="210"/>
      <c r="K1099" s="210"/>
      <c r="L1099" s="210"/>
      <c r="M1099" s="210"/>
      <c r="N1099" s="210"/>
      <c r="O1099" s="210"/>
      <c r="P1099" s="210"/>
      <c r="Q1099" s="210"/>
      <c r="R1099" s="210"/>
      <c r="S1099" s="210"/>
      <c r="T1099" s="210"/>
      <c r="U1099" s="210"/>
      <c r="V1099" s="210"/>
      <c r="W1099" s="210"/>
      <c r="X1099" s="210"/>
      <c r="Y1099" s="210"/>
      <c r="Z1099" s="210"/>
      <c r="AA1099" s="210"/>
      <c r="AB1099" s="210"/>
      <c r="AC1099" s="210"/>
      <c r="AD1099" s="210"/>
      <c r="AE1099" s="210"/>
      <c r="AF1099" s="210"/>
      <c r="AG1099" s="210"/>
      <c r="AH1099" s="210"/>
      <c r="AI1099" s="210"/>
      <c r="AJ1099" s="210"/>
      <c r="AK1099" s="210"/>
      <c r="AL1099" s="210"/>
      <c r="AM1099" s="210"/>
      <c r="AN1099" s="210"/>
      <c r="AO1099" s="210"/>
      <c r="AP1099" s="210"/>
      <c r="AQ1099" s="210"/>
      <c r="AR1099" s="210"/>
      <c r="AS1099" s="210"/>
      <c r="AT1099" s="210"/>
      <c r="AU1099" s="210"/>
      <c r="AV1099" s="210"/>
      <c r="AW1099" s="210"/>
      <c r="AX1099" s="210"/>
      <c r="AY1099" s="210"/>
      <c r="AZ1099" s="210"/>
      <c r="BA1099" s="210"/>
      <c r="BB1099" s="210"/>
      <c r="BC1099" s="210"/>
      <c r="HE1099" s="13"/>
      <c r="HF1099" s="13"/>
    </row>
    <row r="1100" customFormat="false" ht="12" hidden="false" customHeight="true" outlineLevel="0" collapsed="false">
      <c r="A1100" s="210"/>
      <c r="B1100" s="210"/>
      <c r="C1100" s="210"/>
      <c r="D1100" s="210"/>
      <c r="E1100" s="210"/>
      <c r="F1100" s="210"/>
      <c r="G1100" s="210"/>
      <c r="H1100" s="210"/>
      <c r="I1100" s="210"/>
      <c r="J1100" s="210"/>
      <c r="K1100" s="210"/>
      <c r="L1100" s="210"/>
      <c r="M1100" s="210"/>
      <c r="N1100" s="210"/>
      <c r="O1100" s="210"/>
      <c r="P1100" s="210"/>
      <c r="Q1100" s="210"/>
      <c r="R1100" s="210"/>
      <c r="S1100" s="210"/>
      <c r="T1100" s="210"/>
      <c r="U1100" s="210"/>
      <c r="V1100" s="210"/>
      <c r="W1100" s="210"/>
      <c r="X1100" s="210"/>
      <c r="Y1100" s="210"/>
      <c r="Z1100" s="210"/>
      <c r="AA1100" s="210"/>
      <c r="AB1100" s="210"/>
      <c r="AC1100" s="210"/>
      <c r="AD1100" s="210"/>
      <c r="AE1100" s="210"/>
      <c r="AF1100" s="210"/>
      <c r="AG1100" s="210"/>
      <c r="AH1100" s="210"/>
      <c r="AI1100" s="210"/>
      <c r="AJ1100" s="210"/>
      <c r="AK1100" s="210"/>
      <c r="AL1100" s="210"/>
      <c r="AM1100" s="210"/>
      <c r="AN1100" s="210"/>
      <c r="AO1100" s="210"/>
      <c r="AP1100" s="210"/>
      <c r="AQ1100" s="210"/>
      <c r="AR1100" s="210"/>
      <c r="AS1100" s="210"/>
      <c r="AT1100" s="210"/>
      <c r="AU1100" s="210"/>
      <c r="AV1100" s="210"/>
      <c r="AW1100" s="210"/>
      <c r="AX1100" s="210"/>
      <c r="AY1100" s="210"/>
      <c r="AZ1100" s="210"/>
      <c r="BA1100" s="210"/>
      <c r="BB1100" s="210"/>
      <c r="BC1100" s="210"/>
      <c r="HE1100" s="13"/>
      <c r="HF1100" s="13"/>
    </row>
    <row r="1101" customFormat="false" ht="12" hidden="false" customHeight="true" outlineLevel="0" collapsed="false">
      <c r="A1101" s="210"/>
      <c r="B1101" s="210"/>
      <c r="C1101" s="210"/>
      <c r="D1101" s="210"/>
      <c r="E1101" s="210"/>
      <c r="F1101" s="210"/>
      <c r="G1101" s="210"/>
      <c r="H1101" s="210"/>
      <c r="I1101" s="210"/>
      <c r="J1101" s="210"/>
      <c r="K1101" s="210"/>
      <c r="L1101" s="210"/>
      <c r="M1101" s="210"/>
      <c r="N1101" s="210"/>
      <c r="O1101" s="210"/>
      <c r="P1101" s="210"/>
      <c r="Q1101" s="210"/>
      <c r="R1101" s="210"/>
      <c r="S1101" s="210"/>
      <c r="T1101" s="210"/>
      <c r="U1101" s="210"/>
      <c r="V1101" s="210"/>
      <c r="W1101" s="210"/>
      <c r="X1101" s="210"/>
      <c r="Y1101" s="210"/>
      <c r="Z1101" s="210"/>
      <c r="AA1101" s="210"/>
      <c r="AB1101" s="210"/>
      <c r="AC1101" s="210"/>
      <c r="AD1101" s="210"/>
      <c r="AE1101" s="210"/>
      <c r="AF1101" s="210"/>
      <c r="AG1101" s="210"/>
      <c r="AH1101" s="210"/>
      <c r="AI1101" s="210"/>
      <c r="AJ1101" s="210"/>
      <c r="AK1101" s="210"/>
      <c r="AL1101" s="210"/>
      <c r="AM1101" s="210"/>
      <c r="AN1101" s="210"/>
      <c r="AO1101" s="210"/>
      <c r="AP1101" s="210"/>
      <c r="AQ1101" s="210"/>
      <c r="AR1101" s="210"/>
      <c r="AS1101" s="210"/>
      <c r="AT1101" s="210"/>
      <c r="AU1101" s="210"/>
      <c r="AV1101" s="210"/>
      <c r="AW1101" s="210"/>
      <c r="AX1101" s="210"/>
      <c r="AY1101" s="210"/>
      <c r="AZ1101" s="210"/>
      <c r="BA1101" s="210"/>
      <c r="BB1101" s="210"/>
      <c r="BC1101" s="210"/>
      <c r="HE1101" s="13"/>
      <c r="HF1101" s="13"/>
    </row>
    <row r="1102" customFormat="false" ht="12" hidden="false" customHeight="true" outlineLevel="0" collapsed="false">
      <c r="A1102" s="210"/>
      <c r="B1102" s="210"/>
      <c r="C1102" s="210"/>
      <c r="D1102" s="210"/>
      <c r="E1102" s="210"/>
      <c r="F1102" s="210"/>
      <c r="G1102" s="210"/>
      <c r="H1102" s="210"/>
      <c r="I1102" s="210"/>
      <c r="J1102" s="210"/>
      <c r="K1102" s="210"/>
      <c r="L1102" s="210"/>
      <c r="M1102" s="210"/>
      <c r="N1102" s="210"/>
      <c r="O1102" s="210"/>
      <c r="P1102" s="210"/>
      <c r="Q1102" s="210"/>
      <c r="R1102" s="210"/>
      <c r="S1102" s="210"/>
      <c r="T1102" s="210"/>
      <c r="U1102" s="210"/>
      <c r="V1102" s="210"/>
      <c r="W1102" s="210"/>
      <c r="X1102" s="210"/>
      <c r="Y1102" s="210"/>
      <c r="Z1102" s="210"/>
      <c r="AA1102" s="210"/>
      <c r="AB1102" s="210"/>
      <c r="AC1102" s="210"/>
      <c r="AD1102" s="210"/>
      <c r="AE1102" s="210"/>
      <c r="AF1102" s="210"/>
      <c r="AG1102" s="210"/>
      <c r="AH1102" s="210"/>
      <c r="AI1102" s="210"/>
      <c r="AJ1102" s="210"/>
      <c r="AK1102" s="210"/>
      <c r="AL1102" s="210"/>
      <c r="AM1102" s="210"/>
      <c r="AN1102" s="210"/>
      <c r="AO1102" s="210"/>
      <c r="AP1102" s="210"/>
      <c r="AQ1102" s="210"/>
      <c r="AR1102" s="210"/>
      <c r="AS1102" s="210"/>
      <c r="AT1102" s="210"/>
      <c r="AU1102" s="210"/>
      <c r="AV1102" s="210"/>
      <c r="AW1102" s="210"/>
      <c r="AX1102" s="210"/>
      <c r="AY1102" s="210"/>
      <c r="AZ1102" s="210"/>
      <c r="BA1102" s="210"/>
      <c r="BB1102" s="210"/>
      <c r="BC1102" s="210"/>
      <c r="HE1102" s="13"/>
      <c r="HF1102" s="13"/>
    </row>
    <row r="1103" customFormat="false" ht="12" hidden="false" customHeight="true" outlineLevel="0" collapsed="false">
      <c r="A1103" s="210"/>
      <c r="B1103" s="210"/>
      <c r="C1103" s="210"/>
      <c r="D1103" s="210"/>
      <c r="E1103" s="210"/>
      <c r="F1103" s="210"/>
      <c r="G1103" s="210"/>
      <c r="H1103" s="210"/>
      <c r="I1103" s="210"/>
      <c r="J1103" s="210"/>
      <c r="K1103" s="210"/>
      <c r="L1103" s="210"/>
      <c r="M1103" s="210"/>
      <c r="N1103" s="210"/>
      <c r="O1103" s="210"/>
      <c r="P1103" s="210"/>
      <c r="Q1103" s="210"/>
      <c r="R1103" s="210"/>
      <c r="S1103" s="210"/>
      <c r="T1103" s="210"/>
      <c r="U1103" s="210"/>
      <c r="V1103" s="210"/>
      <c r="W1103" s="210"/>
      <c r="X1103" s="210"/>
      <c r="Y1103" s="210"/>
      <c r="Z1103" s="210"/>
      <c r="AA1103" s="210"/>
      <c r="AB1103" s="210"/>
      <c r="AC1103" s="210"/>
      <c r="AD1103" s="210"/>
      <c r="AE1103" s="210"/>
      <c r="AF1103" s="210"/>
      <c r="AG1103" s="210"/>
      <c r="AH1103" s="210"/>
      <c r="AI1103" s="210"/>
      <c r="AJ1103" s="210"/>
      <c r="AK1103" s="210"/>
      <c r="AL1103" s="210"/>
      <c r="AM1103" s="210"/>
      <c r="AN1103" s="210"/>
      <c r="AO1103" s="210"/>
      <c r="AP1103" s="210"/>
      <c r="AQ1103" s="210"/>
      <c r="AR1103" s="210"/>
      <c r="AS1103" s="210"/>
      <c r="AT1103" s="210"/>
      <c r="AU1103" s="210"/>
      <c r="AV1103" s="210"/>
      <c r="AW1103" s="210"/>
      <c r="AX1103" s="210"/>
      <c r="AY1103" s="210"/>
      <c r="AZ1103" s="210"/>
      <c r="BA1103" s="210"/>
      <c r="BB1103" s="210"/>
      <c r="BC1103" s="210"/>
      <c r="HE1103" s="13"/>
      <c r="HF1103" s="13"/>
    </row>
    <row r="1104" customFormat="false" ht="12" hidden="false" customHeight="true" outlineLevel="0" collapsed="false">
      <c r="A1104" s="210"/>
      <c r="B1104" s="210"/>
      <c r="C1104" s="210"/>
      <c r="D1104" s="210"/>
      <c r="E1104" s="210"/>
      <c r="F1104" s="210"/>
      <c r="G1104" s="210"/>
      <c r="H1104" s="210"/>
      <c r="I1104" s="210"/>
      <c r="J1104" s="210"/>
      <c r="K1104" s="210"/>
      <c r="L1104" s="210"/>
      <c r="M1104" s="210"/>
      <c r="N1104" s="210"/>
      <c r="O1104" s="210"/>
      <c r="P1104" s="210"/>
      <c r="Q1104" s="210"/>
      <c r="R1104" s="210"/>
      <c r="S1104" s="210"/>
      <c r="T1104" s="210"/>
      <c r="U1104" s="210"/>
      <c r="V1104" s="210"/>
      <c r="W1104" s="210"/>
      <c r="X1104" s="210"/>
      <c r="Y1104" s="210"/>
      <c r="Z1104" s="210"/>
      <c r="AA1104" s="210"/>
      <c r="AB1104" s="210"/>
      <c r="AC1104" s="210"/>
      <c r="AD1104" s="210"/>
      <c r="AE1104" s="210"/>
      <c r="AF1104" s="210"/>
      <c r="AG1104" s="210"/>
      <c r="AH1104" s="210"/>
      <c r="AI1104" s="210"/>
      <c r="AJ1104" s="210"/>
      <c r="AK1104" s="210"/>
      <c r="AL1104" s="210"/>
      <c r="AM1104" s="210"/>
      <c r="AN1104" s="210"/>
      <c r="AO1104" s="210"/>
      <c r="AP1104" s="210"/>
      <c r="AQ1104" s="210"/>
      <c r="AR1104" s="210"/>
      <c r="AS1104" s="210"/>
      <c r="AT1104" s="210"/>
      <c r="AU1104" s="210"/>
      <c r="AV1104" s="210"/>
      <c r="AW1104" s="210"/>
      <c r="AX1104" s="210"/>
      <c r="AY1104" s="210"/>
      <c r="AZ1104" s="210"/>
      <c r="BA1104" s="210"/>
      <c r="BB1104" s="210"/>
      <c r="BC1104" s="210"/>
      <c r="HE1104" s="13"/>
      <c r="HF1104" s="13"/>
    </row>
    <row r="1105" customFormat="false" ht="12" hidden="false" customHeight="true" outlineLevel="0" collapsed="false">
      <c r="A1105" s="210"/>
      <c r="B1105" s="210"/>
      <c r="C1105" s="210"/>
      <c r="D1105" s="210"/>
      <c r="E1105" s="210"/>
      <c r="F1105" s="210"/>
      <c r="G1105" s="210"/>
      <c r="H1105" s="210"/>
      <c r="I1105" s="210"/>
      <c r="J1105" s="210"/>
      <c r="K1105" s="210"/>
      <c r="L1105" s="210"/>
      <c r="M1105" s="210"/>
      <c r="N1105" s="210"/>
      <c r="O1105" s="210"/>
      <c r="P1105" s="210"/>
      <c r="Q1105" s="210"/>
      <c r="R1105" s="210"/>
      <c r="S1105" s="210"/>
      <c r="T1105" s="210"/>
      <c r="U1105" s="210"/>
      <c r="V1105" s="210"/>
      <c r="W1105" s="210"/>
      <c r="X1105" s="210"/>
      <c r="Y1105" s="210"/>
      <c r="Z1105" s="210"/>
      <c r="AA1105" s="210"/>
      <c r="AB1105" s="210"/>
      <c r="AC1105" s="210"/>
      <c r="AD1105" s="210"/>
      <c r="AE1105" s="210"/>
      <c r="AF1105" s="210"/>
      <c r="AG1105" s="210"/>
      <c r="AH1105" s="210"/>
      <c r="AI1105" s="210"/>
      <c r="AJ1105" s="210"/>
      <c r="AK1105" s="210"/>
      <c r="AL1105" s="210"/>
      <c r="AM1105" s="210"/>
      <c r="AN1105" s="210"/>
      <c r="AO1105" s="210"/>
      <c r="AP1105" s="210"/>
      <c r="AQ1105" s="210"/>
      <c r="AR1105" s="210"/>
      <c r="AS1105" s="210"/>
      <c r="AT1105" s="210"/>
      <c r="AU1105" s="210"/>
      <c r="AV1105" s="210"/>
      <c r="AW1105" s="210"/>
      <c r="AX1105" s="210"/>
      <c r="AY1105" s="210"/>
      <c r="AZ1105" s="210"/>
      <c r="BA1105" s="210"/>
      <c r="BB1105" s="210"/>
      <c r="BC1105" s="210"/>
      <c r="HE1105" s="13"/>
      <c r="HF1105" s="13"/>
    </row>
    <row r="1106" customFormat="false" ht="12" hidden="false" customHeight="true" outlineLevel="0" collapsed="false">
      <c r="A1106" s="210"/>
      <c r="B1106" s="210"/>
      <c r="C1106" s="210"/>
      <c r="D1106" s="210"/>
      <c r="E1106" s="210"/>
      <c r="F1106" s="210"/>
      <c r="G1106" s="210"/>
      <c r="H1106" s="210"/>
      <c r="I1106" s="210"/>
      <c r="J1106" s="210"/>
      <c r="K1106" s="210"/>
      <c r="L1106" s="210"/>
      <c r="M1106" s="210"/>
      <c r="N1106" s="210"/>
      <c r="O1106" s="210"/>
      <c r="P1106" s="210"/>
      <c r="Q1106" s="210"/>
      <c r="R1106" s="210"/>
      <c r="S1106" s="210"/>
      <c r="T1106" s="210"/>
      <c r="U1106" s="210"/>
      <c r="V1106" s="210"/>
      <c r="W1106" s="210"/>
      <c r="X1106" s="210"/>
      <c r="Y1106" s="210"/>
      <c r="Z1106" s="210"/>
      <c r="AA1106" s="210"/>
      <c r="AB1106" s="210"/>
      <c r="AC1106" s="210"/>
      <c r="AD1106" s="210"/>
      <c r="AE1106" s="210"/>
      <c r="AF1106" s="210"/>
      <c r="AG1106" s="210"/>
      <c r="AH1106" s="210"/>
      <c r="AI1106" s="210"/>
      <c r="AJ1106" s="210"/>
      <c r="AK1106" s="210"/>
      <c r="AL1106" s="210"/>
      <c r="AM1106" s="210"/>
      <c r="AN1106" s="210"/>
      <c r="AO1106" s="210"/>
      <c r="AP1106" s="210"/>
      <c r="AQ1106" s="210"/>
      <c r="AR1106" s="210"/>
      <c r="AS1106" s="210"/>
      <c r="AT1106" s="210"/>
      <c r="AU1106" s="210"/>
      <c r="AV1106" s="210"/>
      <c r="AW1106" s="210"/>
      <c r="AX1106" s="210"/>
      <c r="AY1106" s="210"/>
      <c r="AZ1106" s="210"/>
      <c r="BA1106" s="210"/>
      <c r="BB1106" s="210"/>
      <c r="BC1106" s="210"/>
      <c r="HE1106" s="13"/>
      <c r="HF1106" s="13"/>
    </row>
    <row r="1107" customFormat="false" ht="12" hidden="false" customHeight="true" outlineLevel="0" collapsed="false">
      <c r="A1107" s="210"/>
      <c r="B1107" s="210"/>
      <c r="C1107" s="210"/>
      <c r="D1107" s="210"/>
      <c r="E1107" s="210"/>
      <c r="F1107" s="210"/>
      <c r="G1107" s="210"/>
      <c r="H1107" s="210"/>
      <c r="I1107" s="210"/>
      <c r="J1107" s="210"/>
      <c r="K1107" s="210"/>
      <c r="L1107" s="210"/>
      <c r="M1107" s="210"/>
      <c r="N1107" s="210"/>
      <c r="O1107" s="210"/>
      <c r="P1107" s="210"/>
      <c r="Q1107" s="210"/>
      <c r="R1107" s="210"/>
      <c r="S1107" s="210"/>
      <c r="T1107" s="210"/>
      <c r="U1107" s="210"/>
      <c r="V1107" s="210"/>
      <c r="W1107" s="210"/>
      <c r="X1107" s="210"/>
      <c r="Y1107" s="210"/>
      <c r="Z1107" s="210"/>
      <c r="AA1107" s="210"/>
      <c r="AB1107" s="210"/>
      <c r="AC1107" s="210"/>
      <c r="AD1107" s="210"/>
      <c r="AE1107" s="210"/>
      <c r="AF1107" s="210"/>
      <c r="AG1107" s="210"/>
      <c r="AH1107" s="210"/>
      <c r="AI1107" s="210"/>
      <c r="AJ1107" s="210"/>
      <c r="AK1107" s="210"/>
      <c r="AL1107" s="210"/>
      <c r="AM1107" s="210"/>
      <c r="AN1107" s="210"/>
      <c r="AO1107" s="210"/>
      <c r="AP1107" s="210"/>
      <c r="AQ1107" s="210"/>
      <c r="AR1107" s="210"/>
      <c r="AS1107" s="210"/>
      <c r="AT1107" s="210"/>
      <c r="AU1107" s="210"/>
      <c r="AV1107" s="210"/>
      <c r="AW1107" s="210"/>
      <c r="AX1107" s="210"/>
      <c r="AY1107" s="210"/>
      <c r="AZ1107" s="210"/>
      <c r="BA1107" s="210"/>
      <c r="BB1107" s="210"/>
      <c r="BC1107" s="210"/>
      <c r="HE1107" s="13"/>
      <c r="HF1107" s="13"/>
    </row>
    <row r="1108" customFormat="false" ht="12" hidden="false" customHeight="true" outlineLevel="0" collapsed="false">
      <c r="A1108" s="210"/>
      <c r="B1108" s="210"/>
      <c r="C1108" s="210"/>
      <c r="D1108" s="210"/>
      <c r="E1108" s="210"/>
      <c r="F1108" s="210"/>
      <c r="G1108" s="210"/>
      <c r="H1108" s="210"/>
      <c r="I1108" s="210"/>
      <c r="J1108" s="210"/>
      <c r="K1108" s="210"/>
      <c r="L1108" s="210"/>
      <c r="M1108" s="210"/>
      <c r="N1108" s="210"/>
      <c r="O1108" s="210"/>
      <c r="P1108" s="210"/>
      <c r="Q1108" s="210"/>
      <c r="R1108" s="210"/>
      <c r="S1108" s="210"/>
      <c r="T1108" s="210"/>
      <c r="U1108" s="210"/>
      <c r="V1108" s="210"/>
      <c r="W1108" s="210"/>
      <c r="X1108" s="210"/>
      <c r="Y1108" s="210"/>
      <c r="Z1108" s="210"/>
      <c r="AA1108" s="210"/>
      <c r="AB1108" s="210"/>
      <c r="AC1108" s="210"/>
      <c r="AD1108" s="210"/>
      <c r="AE1108" s="210"/>
      <c r="AF1108" s="210"/>
      <c r="AG1108" s="210"/>
      <c r="AH1108" s="210"/>
      <c r="AI1108" s="210"/>
      <c r="AJ1108" s="210"/>
      <c r="AK1108" s="210"/>
      <c r="AL1108" s="210"/>
      <c r="AM1108" s="210"/>
      <c r="AN1108" s="210"/>
      <c r="AO1108" s="210"/>
      <c r="AP1108" s="210"/>
      <c r="AQ1108" s="210"/>
      <c r="AR1108" s="210"/>
      <c r="AS1108" s="210"/>
      <c r="AT1108" s="210"/>
      <c r="AU1108" s="210"/>
      <c r="AV1108" s="210"/>
      <c r="AW1108" s="210"/>
      <c r="AX1108" s="210"/>
      <c r="AY1108" s="210"/>
      <c r="AZ1108" s="210"/>
      <c r="BA1108" s="210"/>
      <c r="BB1108" s="210"/>
      <c r="BC1108" s="210"/>
      <c r="HE1108" s="13"/>
      <c r="HF1108" s="13"/>
    </row>
    <row r="1109" customFormat="false" ht="12" hidden="false" customHeight="true" outlineLevel="0" collapsed="false">
      <c r="A1109" s="210"/>
      <c r="B1109" s="210"/>
      <c r="C1109" s="210"/>
      <c r="D1109" s="210"/>
      <c r="E1109" s="210"/>
      <c r="F1109" s="210"/>
      <c r="G1109" s="210"/>
      <c r="H1109" s="210"/>
      <c r="I1109" s="210"/>
      <c r="J1109" s="210"/>
      <c r="K1109" s="210"/>
      <c r="L1109" s="210"/>
      <c r="M1109" s="210"/>
      <c r="N1109" s="210"/>
      <c r="O1109" s="210"/>
      <c r="P1109" s="210"/>
      <c r="Q1109" s="210"/>
      <c r="R1109" s="210"/>
      <c r="S1109" s="210"/>
      <c r="T1109" s="210"/>
      <c r="U1109" s="210"/>
      <c r="V1109" s="210"/>
      <c r="W1109" s="210"/>
      <c r="X1109" s="210"/>
      <c r="Y1109" s="210"/>
      <c r="Z1109" s="210"/>
      <c r="AA1109" s="210"/>
      <c r="AB1109" s="210"/>
      <c r="AC1109" s="210"/>
      <c r="AD1109" s="210"/>
      <c r="AE1109" s="210"/>
      <c r="AF1109" s="210"/>
      <c r="AG1109" s="210"/>
      <c r="AH1109" s="210"/>
      <c r="AI1109" s="210"/>
      <c r="AJ1109" s="210"/>
      <c r="AK1109" s="210"/>
      <c r="AL1109" s="210"/>
      <c r="AM1109" s="210"/>
      <c r="AN1109" s="210"/>
      <c r="AO1109" s="210"/>
      <c r="AP1109" s="210"/>
      <c r="AQ1109" s="210"/>
      <c r="AR1109" s="210"/>
      <c r="AS1109" s="210"/>
      <c r="AT1109" s="210"/>
      <c r="AU1109" s="210"/>
      <c r="AV1109" s="210"/>
      <c r="AW1109" s="210"/>
      <c r="AX1109" s="210"/>
      <c r="AY1109" s="210"/>
      <c r="AZ1109" s="210"/>
      <c r="BA1109" s="210"/>
      <c r="BB1109" s="210"/>
      <c r="BC1109" s="210"/>
      <c r="HE1109" s="13"/>
      <c r="HF1109" s="13"/>
    </row>
    <row r="1110" customFormat="false" ht="12" hidden="false" customHeight="true" outlineLevel="0" collapsed="false">
      <c r="A1110" s="210"/>
      <c r="B1110" s="210"/>
      <c r="C1110" s="210"/>
      <c r="D1110" s="210"/>
      <c r="E1110" s="210"/>
      <c r="F1110" s="210"/>
      <c r="G1110" s="210"/>
      <c r="H1110" s="210"/>
      <c r="I1110" s="210"/>
      <c r="J1110" s="210"/>
      <c r="K1110" s="210"/>
      <c r="L1110" s="210"/>
      <c r="M1110" s="210"/>
      <c r="N1110" s="210"/>
      <c r="O1110" s="210"/>
      <c r="P1110" s="210"/>
      <c r="Q1110" s="210"/>
      <c r="R1110" s="210"/>
      <c r="S1110" s="210"/>
      <c r="T1110" s="210"/>
      <c r="U1110" s="210"/>
      <c r="V1110" s="210"/>
      <c r="W1110" s="210"/>
      <c r="X1110" s="210"/>
      <c r="Y1110" s="210"/>
      <c r="Z1110" s="210"/>
      <c r="AA1110" s="210"/>
      <c r="AB1110" s="210"/>
      <c r="AC1110" s="210"/>
      <c r="AD1110" s="210"/>
      <c r="AE1110" s="210"/>
      <c r="AF1110" s="210"/>
      <c r="AG1110" s="210"/>
      <c r="AH1110" s="210"/>
      <c r="AI1110" s="210"/>
      <c r="AJ1110" s="210"/>
      <c r="AK1110" s="210"/>
      <c r="AL1110" s="210"/>
      <c r="AM1110" s="210"/>
      <c r="AN1110" s="210"/>
      <c r="AO1110" s="210"/>
      <c r="AP1110" s="210"/>
      <c r="AQ1110" s="210"/>
      <c r="AR1110" s="210"/>
      <c r="AS1110" s="210"/>
      <c r="AT1110" s="210"/>
      <c r="AU1110" s="210"/>
      <c r="AV1110" s="210"/>
      <c r="AW1110" s="210"/>
      <c r="AX1110" s="210"/>
      <c r="AY1110" s="210"/>
      <c r="AZ1110" s="210"/>
      <c r="BA1110" s="210"/>
      <c r="BB1110" s="210"/>
      <c r="BC1110" s="210"/>
      <c r="HE1110" s="13"/>
      <c r="HF1110" s="13"/>
    </row>
    <row r="1111" customFormat="false" ht="12" hidden="false" customHeight="true" outlineLevel="0" collapsed="false">
      <c r="A1111" s="210"/>
      <c r="B1111" s="210"/>
      <c r="C1111" s="210"/>
      <c r="D1111" s="210"/>
      <c r="E1111" s="210"/>
      <c r="F1111" s="210"/>
      <c r="G1111" s="210"/>
      <c r="H1111" s="210"/>
      <c r="I1111" s="210"/>
      <c r="J1111" s="210"/>
      <c r="K1111" s="210"/>
      <c r="L1111" s="210"/>
      <c r="M1111" s="210"/>
      <c r="N1111" s="210"/>
      <c r="O1111" s="210"/>
      <c r="P1111" s="210"/>
      <c r="Q1111" s="210"/>
      <c r="R1111" s="210"/>
      <c r="S1111" s="210"/>
      <c r="T1111" s="210"/>
      <c r="U1111" s="210"/>
      <c r="V1111" s="210"/>
      <c r="W1111" s="210"/>
      <c r="X1111" s="210"/>
      <c r="Y1111" s="210"/>
      <c r="Z1111" s="210"/>
      <c r="AA1111" s="210"/>
      <c r="AB1111" s="210"/>
      <c r="AC1111" s="210"/>
      <c r="AD1111" s="210"/>
      <c r="AE1111" s="210"/>
      <c r="AF1111" s="210"/>
      <c r="AG1111" s="210"/>
      <c r="AH1111" s="210"/>
      <c r="AI1111" s="210"/>
      <c r="AJ1111" s="210"/>
      <c r="AK1111" s="210"/>
      <c r="AL1111" s="210"/>
      <c r="AM1111" s="210"/>
      <c r="AN1111" s="210"/>
      <c r="AO1111" s="210"/>
      <c r="AP1111" s="210"/>
      <c r="AQ1111" s="210"/>
      <c r="AR1111" s="210"/>
      <c r="AS1111" s="210"/>
      <c r="AT1111" s="210"/>
      <c r="AU1111" s="210"/>
      <c r="AV1111" s="210"/>
      <c r="AW1111" s="210"/>
      <c r="AX1111" s="210"/>
      <c r="AY1111" s="210"/>
      <c r="AZ1111" s="210"/>
      <c r="BA1111" s="210"/>
      <c r="BB1111" s="210"/>
      <c r="BC1111" s="210"/>
      <c r="HE1111" s="13"/>
      <c r="HF1111" s="13"/>
    </row>
    <row r="1112" customFormat="false" ht="12" hidden="false" customHeight="true" outlineLevel="0" collapsed="false">
      <c r="A1112" s="210"/>
      <c r="B1112" s="210"/>
      <c r="C1112" s="210"/>
      <c r="D1112" s="210"/>
      <c r="E1112" s="210"/>
      <c r="F1112" s="210"/>
      <c r="G1112" s="210"/>
      <c r="H1112" s="210"/>
      <c r="I1112" s="210"/>
      <c r="J1112" s="210"/>
      <c r="K1112" s="210"/>
      <c r="L1112" s="210"/>
      <c r="M1112" s="210"/>
      <c r="N1112" s="210"/>
      <c r="O1112" s="210"/>
      <c r="P1112" s="210"/>
      <c r="Q1112" s="210"/>
      <c r="R1112" s="210"/>
      <c r="S1112" s="210"/>
      <c r="T1112" s="210"/>
      <c r="U1112" s="210"/>
      <c r="V1112" s="210"/>
      <c r="W1112" s="210"/>
      <c r="X1112" s="210"/>
      <c r="Y1112" s="210"/>
      <c r="Z1112" s="210"/>
      <c r="AA1112" s="210"/>
      <c r="AB1112" s="210"/>
      <c r="AC1112" s="210"/>
      <c r="AD1112" s="210"/>
      <c r="AE1112" s="210"/>
      <c r="AF1112" s="210"/>
      <c r="AG1112" s="210"/>
      <c r="AH1112" s="210"/>
      <c r="AI1112" s="210"/>
      <c r="AJ1112" s="210"/>
      <c r="AK1112" s="210"/>
      <c r="AL1112" s="210"/>
      <c r="AM1112" s="210"/>
      <c r="AN1112" s="210"/>
      <c r="AO1112" s="210"/>
      <c r="AP1112" s="210"/>
      <c r="AQ1112" s="210"/>
      <c r="AR1112" s="210"/>
      <c r="AS1112" s="210"/>
      <c r="AT1112" s="210"/>
      <c r="AU1112" s="210"/>
      <c r="AV1112" s="210"/>
      <c r="AW1112" s="210"/>
      <c r="AX1112" s="210"/>
      <c r="AY1112" s="210"/>
      <c r="AZ1112" s="210"/>
      <c r="BA1112" s="210"/>
      <c r="BB1112" s="210"/>
      <c r="BC1112" s="210"/>
      <c r="HE1112" s="13"/>
      <c r="HF1112" s="13"/>
    </row>
    <row r="1113" customFormat="false" ht="12" hidden="false" customHeight="true" outlineLevel="0" collapsed="false">
      <c r="A1113" s="210"/>
      <c r="B1113" s="210"/>
      <c r="C1113" s="210"/>
      <c r="D1113" s="210"/>
      <c r="E1113" s="210"/>
      <c r="F1113" s="210"/>
      <c r="G1113" s="210"/>
      <c r="H1113" s="210"/>
      <c r="I1113" s="210"/>
      <c r="J1113" s="210"/>
      <c r="K1113" s="210"/>
      <c r="L1113" s="210"/>
      <c r="M1113" s="210"/>
      <c r="N1113" s="210"/>
      <c r="O1113" s="210"/>
      <c r="P1113" s="210"/>
      <c r="Q1113" s="210"/>
      <c r="R1113" s="210"/>
      <c r="S1113" s="210"/>
      <c r="T1113" s="210"/>
      <c r="U1113" s="210"/>
      <c r="V1113" s="210"/>
      <c r="W1113" s="210"/>
      <c r="X1113" s="210"/>
      <c r="Y1113" s="210"/>
      <c r="Z1113" s="210"/>
      <c r="AA1113" s="210"/>
      <c r="AB1113" s="210"/>
      <c r="AC1113" s="210"/>
      <c r="AD1113" s="210"/>
      <c r="AE1113" s="210"/>
      <c r="AF1113" s="210"/>
      <c r="AG1113" s="210"/>
      <c r="AH1113" s="210"/>
      <c r="AI1113" s="210"/>
      <c r="AJ1113" s="210"/>
      <c r="AK1113" s="210"/>
      <c r="AL1113" s="210"/>
      <c r="AM1113" s="210"/>
      <c r="AN1113" s="210"/>
      <c r="AO1113" s="210"/>
      <c r="AP1113" s="210"/>
      <c r="AQ1113" s="210"/>
      <c r="AR1113" s="210"/>
      <c r="AS1113" s="210"/>
      <c r="AT1113" s="210"/>
      <c r="AU1113" s="210"/>
      <c r="AV1113" s="210"/>
      <c r="AW1113" s="210"/>
      <c r="AX1113" s="210"/>
      <c r="AY1113" s="210"/>
      <c r="AZ1113" s="210"/>
      <c r="BA1113" s="210"/>
      <c r="BB1113" s="210"/>
      <c r="BC1113" s="210"/>
      <c r="HE1113" s="13"/>
      <c r="HF1113" s="13"/>
    </row>
    <row r="1114" customFormat="false" ht="12" hidden="false" customHeight="true" outlineLevel="0" collapsed="false">
      <c r="A1114" s="210"/>
      <c r="B1114" s="210"/>
      <c r="C1114" s="210"/>
      <c r="D1114" s="210"/>
      <c r="E1114" s="210"/>
      <c r="F1114" s="210"/>
      <c r="G1114" s="210"/>
      <c r="H1114" s="210"/>
      <c r="I1114" s="210"/>
      <c r="J1114" s="210"/>
      <c r="K1114" s="210"/>
      <c r="L1114" s="210"/>
      <c r="M1114" s="210"/>
      <c r="N1114" s="210"/>
      <c r="O1114" s="210"/>
      <c r="P1114" s="210"/>
      <c r="Q1114" s="210"/>
      <c r="R1114" s="210"/>
      <c r="S1114" s="210"/>
      <c r="T1114" s="210"/>
      <c r="U1114" s="210"/>
      <c r="V1114" s="210"/>
      <c r="W1114" s="210"/>
      <c r="X1114" s="210"/>
      <c r="Y1114" s="210"/>
      <c r="Z1114" s="210"/>
      <c r="AA1114" s="210"/>
      <c r="AB1114" s="210"/>
      <c r="AC1114" s="210"/>
      <c r="AD1114" s="210"/>
      <c r="AE1114" s="210"/>
      <c r="AF1114" s="210"/>
      <c r="AG1114" s="210"/>
      <c r="AH1114" s="210"/>
      <c r="AI1114" s="210"/>
      <c r="AJ1114" s="210"/>
      <c r="AK1114" s="210"/>
      <c r="AL1114" s="210"/>
      <c r="AM1114" s="210"/>
      <c r="AN1114" s="210"/>
      <c r="AO1114" s="210"/>
      <c r="AP1114" s="210"/>
      <c r="AQ1114" s="210"/>
      <c r="AR1114" s="210"/>
      <c r="AS1114" s="210"/>
      <c r="AT1114" s="210"/>
      <c r="AU1114" s="210"/>
      <c r="AV1114" s="210"/>
      <c r="AW1114" s="210"/>
      <c r="AX1114" s="210"/>
      <c r="AY1114" s="210"/>
      <c r="AZ1114" s="210"/>
      <c r="BA1114" s="210"/>
      <c r="BB1114" s="210"/>
      <c r="BC1114" s="210"/>
      <c r="HE1114" s="13"/>
      <c r="HF1114" s="13"/>
    </row>
    <row r="1115" customFormat="false" ht="12" hidden="false" customHeight="true" outlineLevel="0" collapsed="false">
      <c r="A1115" s="210"/>
      <c r="B1115" s="210"/>
      <c r="C1115" s="210"/>
      <c r="D1115" s="210"/>
      <c r="E1115" s="210"/>
      <c r="F1115" s="210"/>
      <c r="G1115" s="210"/>
      <c r="H1115" s="210"/>
      <c r="I1115" s="210"/>
      <c r="J1115" s="210"/>
      <c r="K1115" s="210"/>
      <c r="L1115" s="210"/>
      <c r="M1115" s="210"/>
      <c r="N1115" s="210"/>
      <c r="O1115" s="210"/>
      <c r="P1115" s="210"/>
      <c r="Q1115" s="210"/>
      <c r="R1115" s="210"/>
      <c r="S1115" s="210"/>
      <c r="T1115" s="210"/>
      <c r="U1115" s="210"/>
      <c r="V1115" s="210"/>
      <c r="W1115" s="210"/>
      <c r="X1115" s="210"/>
      <c r="Y1115" s="210"/>
      <c r="Z1115" s="210"/>
      <c r="AA1115" s="210"/>
      <c r="AB1115" s="210"/>
      <c r="AC1115" s="210"/>
      <c r="AD1115" s="210"/>
      <c r="AE1115" s="210"/>
      <c r="AF1115" s="210"/>
      <c r="AG1115" s="210"/>
      <c r="AH1115" s="210"/>
      <c r="AI1115" s="210"/>
      <c r="AJ1115" s="210"/>
      <c r="AK1115" s="210"/>
      <c r="AL1115" s="210"/>
      <c r="AM1115" s="210"/>
      <c r="AN1115" s="210"/>
      <c r="AO1115" s="210"/>
      <c r="AP1115" s="210"/>
      <c r="AQ1115" s="210"/>
      <c r="AR1115" s="210"/>
      <c r="AS1115" s="210"/>
      <c r="AT1115" s="210"/>
      <c r="AU1115" s="210"/>
      <c r="AV1115" s="210"/>
      <c r="AW1115" s="210"/>
      <c r="AX1115" s="210"/>
      <c r="AY1115" s="210"/>
      <c r="AZ1115" s="210"/>
      <c r="BA1115" s="210"/>
      <c r="BB1115" s="210"/>
      <c r="BC1115" s="210"/>
      <c r="HE1115" s="13"/>
      <c r="HF1115" s="13"/>
    </row>
    <row r="1116" customFormat="false" ht="12" hidden="false" customHeight="true" outlineLevel="0" collapsed="false">
      <c r="A1116" s="210"/>
      <c r="B1116" s="210"/>
      <c r="C1116" s="210"/>
      <c r="D1116" s="210"/>
      <c r="E1116" s="210"/>
      <c r="F1116" s="210"/>
      <c r="G1116" s="210"/>
      <c r="H1116" s="210"/>
      <c r="I1116" s="210"/>
      <c r="J1116" s="210"/>
      <c r="K1116" s="210"/>
      <c r="L1116" s="210"/>
      <c r="M1116" s="210"/>
      <c r="N1116" s="210"/>
      <c r="O1116" s="210"/>
      <c r="P1116" s="210"/>
      <c r="Q1116" s="210"/>
      <c r="R1116" s="210"/>
      <c r="S1116" s="210"/>
      <c r="T1116" s="210"/>
      <c r="U1116" s="210"/>
      <c r="V1116" s="210"/>
      <c r="W1116" s="210"/>
      <c r="X1116" s="210"/>
      <c r="Y1116" s="210"/>
      <c r="Z1116" s="210"/>
      <c r="AA1116" s="210"/>
      <c r="AB1116" s="210"/>
      <c r="AC1116" s="210"/>
      <c r="AD1116" s="210"/>
      <c r="AE1116" s="210"/>
      <c r="AF1116" s="210"/>
      <c r="AG1116" s="210"/>
      <c r="AH1116" s="210"/>
      <c r="AI1116" s="210"/>
      <c r="AJ1116" s="210"/>
      <c r="AK1116" s="210"/>
      <c r="AL1116" s="210"/>
      <c r="AM1116" s="210"/>
      <c r="AN1116" s="210"/>
      <c r="AO1116" s="210"/>
      <c r="AP1116" s="210"/>
      <c r="AQ1116" s="210"/>
      <c r="AR1116" s="210"/>
      <c r="AS1116" s="210"/>
      <c r="AT1116" s="210"/>
      <c r="AU1116" s="210"/>
      <c r="AV1116" s="210"/>
      <c r="AW1116" s="210"/>
      <c r="AX1116" s="210"/>
      <c r="AY1116" s="210"/>
      <c r="AZ1116" s="210"/>
      <c r="BA1116" s="210"/>
      <c r="BB1116" s="210"/>
      <c r="BC1116" s="210"/>
    </row>
    <row r="1117" customFormat="false" ht="12" hidden="false" customHeight="true" outlineLevel="0" collapsed="false">
      <c r="A1117" s="210"/>
      <c r="B1117" s="210"/>
      <c r="C1117" s="210"/>
      <c r="D1117" s="210"/>
      <c r="E1117" s="210"/>
      <c r="F1117" s="210"/>
      <c r="G1117" s="210"/>
      <c r="H1117" s="210"/>
      <c r="I1117" s="210"/>
      <c r="J1117" s="210"/>
      <c r="K1117" s="210"/>
      <c r="L1117" s="210"/>
      <c r="M1117" s="210"/>
      <c r="N1117" s="210"/>
      <c r="O1117" s="210"/>
      <c r="P1117" s="210"/>
      <c r="Q1117" s="210"/>
      <c r="R1117" s="210"/>
      <c r="S1117" s="210"/>
      <c r="T1117" s="210"/>
      <c r="U1117" s="210"/>
      <c r="V1117" s="210"/>
      <c r="W1117" s="210"/>
      <c r="X1117" s="210"/>
      <c r="Y1117" s="210"/>
      <c r="Z1117" s="210"/>
      <c r="AA1117" s="210"/>
      <c r="AB1117" s="210"/>
      <c r="AC1117" s="210"/>
      <c r="AD1117" s="210"/>
      <c r="AE1117" s="210"/>
      <c r="AF1117" s="210"/>
      <c r="AG1117" s="210"/>
      <c r="AH1117" s="210"/>
      <c r="AI1117" s="210"/>
      <c r="AJ1117" s="210"/>
      <c r="AK1117" s="210"/>
      <c r="AL1117" s="210"/>
      <c r="AM1117" s="210"/>
      <c r="AN1117" s="210"/>
      <c r="AO1117" s="210"/>
      <c r="AP1117" s="210"/>
      <c r="AQ1117" s="210"/>
      <c r="AR1117" s="210"/>
      <c r="AS1117" s="210"/>
      <c r="AT1117" s="210"/>
      <c r="AU1117" s="210"/>
      <c r="AV1117" s="210"/>
      <c r="AW1117" s="210"/>
      <c r="AX1117" s="210"/>
      <c r="AY1117" s="210"/>
      <c r="AZ1117" s="210"/>
      <c r="BA1117" s="210"/>
      <c r="BB1117" s="210"/>
      <c r="BC1117" s="210"/>
    </row>
    <row r="1118" customFormat="false" ht="12" hidden="false" customHeight="true" outlineLevel="0" collapsed="false">
      <c r="A1118" s="210"/>
      <c r="B1118" s="210"/>
      <c r="C1118" s="210"/>
      <c r="D1118" s="210"/>
      <c r="E1118" s="210"/>
      <c r="F1118" s="210"/>
      <c r="G1118" s="210"/>
      <c r="H1118" s="210"/>
      <c r="I1118" s="210"/>
      <c r="J1118" s="210"/>
      <c r="K1118" s="210"/>
      <c r="L1118" s="210"/>
      <c r="M1118" s="210"/>
      <c r="N1118" s="210"/>
      <c r="O1118" s="210"/>
      <c r="P1118" s="210"/>
      <c r="Q1118" s="210"/>
      <c r="R1118" s="210"/>
      <c r="S1118" s="210"/>
      <c r="T1118" s="210"/>
      <c r="U1118" s="210"/>
      <c r="V1118" s="210"/>
      <c r="W1118" s="210"/>
      <c r="X1118" s="210"/>
      <c r="Y1118" s="210"/>
      <c r="Z1118" s="210"/>
      <c r="AA1118" s="210"/>
      <c r="AB1118" s="210"/>
      <c r="AC1118" s="210"/>
      <c r="AD1118" s="210"/>
      <c r="AE1118" s="210"/>
      <c r="AF1118" s="210"/>
      <c r="AG1118" s="210"/>
      <c r="AH1118" s="210"/>
      <c r="AI1118" s="210"/>
      <c r="AJ1118" s="210"/>
      <c r="AK1118" s="210"/>
      <c r="AL1118" s="210"/>
      <c r="AM1118" s="210"/>
      <c r="AN1118" s="210"/>
      <c r="AO1118" s="210"/>
      <c r="AP1118" s="210"/>
      <c r="AQ1118" s="210"/>
      <c r="AR1118" s="210"/>
      <c r="AS1118" s="210"/>
      <c r="AT1118" s="210"/>
      <c r="AU1118" s="210"/>
      <c r="AV1118" s="210"/>
      <c r="AW1118" s="210"/>
      <c r="AX1118" s="210"/>
      <c r="AY1118" s="210"/>
      <c r="AZ1118" s="210"/>
      <c r="BA1118" s="210"/>
      <c r="BB1118" s="210"/>
      <c r="BC1118" s="210"/>
    </row>
    <row r="1119" customFormat="false" ht="12" hidden="false" customHeight="true" outlineLevel="0" collapsed="false">
      <c r="A1119" s="210"/>
      <c r="B1119" s="210"/>
      <c r="C1119" s="210"/>
      <c r="D1119" s="210"/>
      <c r="E1119" s="210"/>
      <c r="F1119" s="210"/>
      <c r="G1119" s="210"/>
      <c r="H1119" s="210"/>
      <c r="I1119" s="210"/>
      <c r="J1119" s="210"/>
      <c r="K1119" s="210"/>
      <c r="L1119" s="210"/>
      <c r="M1119" s="210"/>
      <c r="N1119" s="210"/>
      <c r="O1119" s="210"/>
      <c r="P1119" s="210"/>
      <c r="Q1119" s="210"/>
      <c r="R1119" s="210"/>
      <c r="S1119" s="210"/>
      <c r="T1119" s="210"/>
      <c r="U1119" s="210"/>
      <c r="V1119" s="210"/>
      <c r="W1119" s="210"/>
      <c r="X1119" s="210"/>
      <c r="Y1119" s="210"/>
      <c r="Z1119" s="210"/>
      <c r="AA1119" s="210"/>
      <c r="AB1119" s="210"/>
      <c r="AC1119" s="210"/>
      <c r="AD1119" s="210"/>
      <c r="AE1119" s="210"/>
      <c r="AF1119" s="210"/>
      <c r="AG1119" s="210"/>
      <c r="AH1119" s="210"/>
      <c r="AI1119" s="210"/>
      <c r="AJ1119" s="210"/>
      <c r="AK1119" s="210"/>
      <c r="AL1119" s="210"/>
      <c r="AM1119" s="210"/>
      <c r="AN1119" s="210"/>
      <c r="AO1119" s="210"/>
      <c r="AP1119" s="210"/>
      <c r="AQ1119" s="210"/>
      <c r="AR1119" s="210"/>
      <c r="AS1119" s="210"/>
      <c r="AT1119" s="210"/>
      <c r="AU1119" s="210"/>
      <c r="AV1119" s="210"/>
      <c r="AW1119" s="210"/>
      <c r="AX1119" s="210"/>
      <c r="AY1119" s="210"/>
      <c r="AZ1119" s="210"/>
      <c r="BA1119" s="210"/>
      <c r="BB1119" s="210"/>
      <c r="BC1119" s="210"/>
    </row>
    <row r="1120" customFormat="false" ht="12" hidden="false" customHeight="true" outlineLevel="0" collapsed="false">
      <c r="A1120" s="210"/>
      <c r="B1120" s="210"/>
      <c r="C1120" s="210"/>
      <c r="D1120" s="210"/>
      <c r="E1120" s="210"/>
      <c r="F1120" s="210"/>
      <c r="G1120" s="210"/>
      <c r="H1120" s="210"/>
      <c r="I1120" s="210"/>
      <c r="J1120" s="210"/>
      <c r="K1120" s="210"/>
      <c r="L1120" s="210"/>
      <c r="M1120" s="210"/>
      <c r="N1120" s="210"/>
      <c r="O1120" s="210"/>
      <c r="P1120" s="210"/>
      <c r="Q1120" s="210"/>
      <c r="R1120" s="210"/>
      <c r="S1120" s="210"/>
      <c r="T1120" s="210"/>
      <c r="U1120" s="210"/>
      <c r="V1120" s="210"/>
      <c r="W1120" s="210"/>
      <c r="X1120" s="210"/>
      <c r="Y1120" s="210"/>
      <c r="Z1120" s="210"/>
      <c r="AA1120" s="210"/>
      <c r="AB1120" s="210"/>
      <c r="AC1120" s="210"/>
      <c r="AD1120" s="210"/>
      <c r="AE1120" s="210"/>
      <c r="AF1120" s="210"/>
      <c r="AG1120" s="210"/>
      <c r="AH1120" s="210"/>
      <c r="AI1120" s="210"/>
      <c r="AJ1120" s="210"/>
      <c r="AK1120" s="210"/>
      <c r="AL1120" s="210"/>
      <c r="AM1120" s="210"/>
      <c r="AN1120" s="210"/>
      <c r="AO1120" s="210"/>
      <c r="AP1120" s="210"/>
      <c r="AQ1120" s="210"/>
      <c r="AR1120" s="210"/>
      <c r="AS1120" s="210"/>
      <c r="AT1120" s="210"/>
      <c r="AU1120" s="210"/>
      <c r="AV1120" s="210"/>
      <c r="AW1120" s="210"/>
      <c r="AX1120" s="210"/>
      <c r="AY1120" s="210"/>
      <c r="AZ1120" s="210"/>
      <c r="BA1120" s="210"/>
      <c r="BB1120" s="210"/>
      <c r="BC1120" s="210"/>
    </row>
    <row r="1121" customFormat="false" ht="12" hidden="false" customHeight="true" outlineLevel="0" collapsed="false">
      <c r="A1121" s="210"/>
      <c r="B1121" s="210"/>
      <c r="C1121" s="210"/>
      <c r="D1121" s="210"/>
      <c r="E1121" s="210"/>
      <c r="F1121" s="210"/>
      <c r="G1121" s="210"/>
      <c r="H1121" s="210"/>
      <c r="I1121" s="210"/>
      <c r="J1121" s="210"/>
      <c r="K1121" s="210"/>
      <c r="L1121" s="210"/>
      <c r="M1121" s="210"/>
      <c r="N1121" s="210"/>
      <c r="O1121" s="210"/>
      <c r="P1121" s="210"/>
      <c r="Q1121" s="210"/>
      <c r="R1121" s="210"/>
      <c r="S1121" s="210"/>
      <c r="T1121" s="210"/>
      <c r="U1121" s="210"/>
      <c r="V1121" s="210"/>
      <c r="W1121" s="210"/>
      <c r="X1121" s="210"/>
      <c r="Y1121" s="210"/>
      <c r="Z1121" s="210"/>
      <c r="AA1121" s="210"/>
      <c r="AB1121" s="210"/>
      <c r="AC1121" s="210"/>
      <c r="AD1121" s="210"/>
      <c r="AE1121" s="210"/>
      <c r="AF1121" s="210"/>
      <c r="AG1121" s="210"/>
      <c r="AH1121" s="210"/>
      <c r="AI1121" s="210"/>
      <c r="AJ1121" s="210"/>
      <c r="AK1121" s="210"/>
      <c r="AL1121" s="210"/>
      <c r="AM1121" s="210"/>
      <c r="AN1121" s="210"/>
      <c r="AO1121" s="210"/>
      <c r="AP1121" s="210"/>
      <c r="AQ1121" s="210"/>
      <c r="AR1121" s="210"/>
      <c r="AS1121" s="210"/>
      <c r="AT1121" s="210"/>
      <c r="AU1121" s="210"/>
      <c r="AV1121" s="210"/>
      <c r="AW1121" s="210"/>
      <c r="AX1121" s="210"/>
      <c r="AY1121" s="210"/>
      <c r="AZ1121" s="210"/>
      <c r="BA1121" s="210"/>
      <c r="BB1121" s="210"/>
      <c r="BC1121" s="210"/>
    </row>
    <row r="1122" customFormat="false" ht="12" hidden="false" customHeight="true" outlineLevel="0" collapsed="false">
      <c r="A1122" s="210"/>
      <c r="B1122" s="210"/>
      <c r="C1122" s="210"/>
      <c r="D1122" s="210"/>
      <c r="E1122" s="210"/>
      <c r="F1122" s="210"/>
      <c r="G1122" s="210"/>
      <c r="H1122" s="210"/>
      <c r="I1122" s="210"/>
      <c r="J1122" s="210"/>
      <c r="K1122" s="210"/>
      <c r="L1122" s="210"/>
      <c r="M1122" s="210"/>
      <c r="N1122" s="210"/>
      <c r="O1122" s="210"/>
      <c r="P1122" s="210"/>
      <c r="Q1122" s="210"/>
      <c r="R1122" s="210"/>
      <c r="S1122" s="210"/>
      <c r="T1122" s="210"/>
      <c r="U1122" s="210"/>
      <c r="V1122" s="210"/>
      <c r="W1122" s="210"/>
      <c r="X1122" s="210"/>
      <c r="Y1122" s="210"/>
      <c r="Z1122" s="210"/>
      <c r="AA1122" s="210"/>
      <c r="AB1122" s="210"/>
      <c r="AC1122" s="210"/>
      <c r="AD1122" s="210"/>
      <c r="AE1122" s="210"/>
      <c r="AF1122" s="210"/>
      <c r="AG1122" s="210"/>
      <c r="AH1122" s="210"/>
      <c r="AI1122" s="210"/>
      <c r="AJ1122" s="210"/>
      <c r="AK1122" s="210"/>
      <c r="AL1122" s="210"/>
      <c r="AM1122" s="210"/>
      <c r="AN1122" s="210"/>
      <c r="AO1122" s="210"/>
      <c r="AP1122" s="210"/>
      <c r="AQ1122" s="210"/>
      <c r="AR1122" s="210"/>
      <c r="AS1122" s="210"/>
      <c r="AT1122" s="210"/>
      <c r="AU1122" s="210"/>
      <c r="AV1122" s="210"/>
      <c r="AW1122" s="210"/>
      <c r="AX1122" s="210"/>
      <c r="AY1122" s="210"/>
      <c r="AZ1122" s="210"/>
      <c r="BA1122" s="210"/>
      <c r="BB1122" s="210"/>
      <c r="BC1122" s="210"/>
      <c r="HE1122" s="213"/>
      <c r="HF1122" s="213"/>
    </row>
    <row r="1123" customFormat="false" ht="12" hidden="false" customHeight="true" outlineLevel="0" collapsed="false">
      <c r="A1123" s="210"/>
      <c r="B1123" s="210"/>
      <c r="C1123" s="210"/>
      <c r="D1123" s="210"/>
      <c r="E1123" s="210"/>
      <c r="F1123" s="210"/>
      <c r="G1123" s="210"/>
      <c r="H1123" s="210"/>
      <c r="I1123" s="210"/>
      <c r="J1123" s="210"/>
      <c r="K1123" s="210"/>
      <c r="L1123" s="210"/>
      <c r="M1123" s="210"/>
      <c r="N1123" s="210"/>
      <c r="O1123" s="210"/>
      <c r="P1123" s="210"/>
      <c r="Q1123" s="210"/>
      <c r="R1123" s="210"/>
      <c r="S1123" s="210"/>
      <c r="T1123" s="210"/>
      <c r="U1123" s="210"/>
      <c r="V1123" s="210"/>
      <c r="W1123" s="210"/>
      <c r="X1123" s="210"/>
      <c r="Y1123" s="210"/>
      <c r="Z1123" s="210"/>
      <c r="AA1123" s="210"/>
      <c r="AB1123" s="210"/>
      <c r="AC1123" s="210"/>
      <c r="AD1123" s="210"/>
      <c r="AE1123" s="210"/>
      <c r="AF1123" s="210"/>
      <c r="AG1123" s="210"/>
      <c r="AH1123" s="210"/>
      <c r="AI1123" s="210"/>
      <c r="AJ1123" s="210"/>
      <c r="AK1123" s="210"/>
      <c r="AL1123" s="210"/>
      <c r="AM1123" s="210"/>
      <c r="AN1123" s="210"/>
      <c r="AO1123" s="210"/>
      <c r="AP1123" s="210"/>
      <c r="AQ1123" s="210"/>
      <c r="AR1123" s="210"/>
      <c r="AS1123" s="210"/>
      <c r="AT1123" s="210"/>
      <c r="AU1123" s="210"/>
      <c r="AV1123" s="210"/>
      <c r="AW1123" s="210"/>
      <c r="AX1123" s="210"/>
      <c r="AY1123" s="210"/>
      <c r="AZ1123" s="210"/>
      <c r="BA1123" s="210"/>
      <c r="BB1123" s="210"/>
      <c r="BC1123" s="210"/>
      <c r="HE1123" s="213"/>
      <c r="HF1123" s="213"/>
    </row>
    <row r="1124" customFormat="false" ht="12" hidden="false" customHeight="true" outlineLevel="0" collapsed="false">
      <c r="A1124" s="210"/>
      <c r="B1124" s="210"/>
      <c r="C1124" s="210"/>
      <c r="D1124" s="210"/>
      <c r="E1124" s="210"/>
      <c r="F1124" s="210"/>
      <c r="G1124" s="210"/>
      <c r="H1124" s="210"/>
      <c r="I1124" s="210"/>
      <c r="J1124" s="210"/>
      <c r="K1124" s="210"/>
      <c r="L1124" s="210"/>
      <c r="M1124" s="210"/>
      <c r="N1124" s="210"/>
      <c r="O1124" s="210"/>
      <c r="P1124" s="210"/>
      <c r="Q1124" s="210"/>
      <c r="R1124" s="210"/>
      <c r="S1124" s="210"/>
      <c r="T1124" s="210"/>
      <c r="U1124" s="210"/>
      <c r="V1124" s="210"/>
      <c r="W1124" s="210"/>
      <c r="X1124" s="210"/>
      <c r="Y1124" s="210"/>
      <c r="Z1124" s="210"/>
      <c r="AA1124" s="210"/>
      <c r="AB1124" s="210"/>
      <c r="AC1124" s="210"/>
      <c r="AD1124" s="210"/>
      <c r="AE1124" s="210"/>
      <c r="AF1124" s="210"/>
      <c r="AG1124" s="210"/>
      <c r="AH1124" s="210"/>
      <c r="AI1124" s="210"/>
      <c r="AJ1124" s="210"/>
      <c r="AK1124" s="210"/>
      <c r="AL1124" s="210"/>
      <c r="AM1124" s="210"/>
      <c r="AN1124" s="210"/>
      <c r="AO1124" s="210"/>
      <c r="AP1124" s="210"/>
      <c r="AQ1124" s="210"/>
      <c r="AR1124" s="210"/>
      <c r="AS1124" s="210"/>
      <c r="AT1124" s="210"/>
      <c r="AU1124" s="210"/>
      <c r="AV1124" s="210"/>
      <c r="AW1124" s="210"/>
      <c r="AX1124" s="210"/>
      <c r="AY1124" s="210"/>
      <c r="AZ1124" s="210"/>
      <c r="BA1124" s="210"/>
      <c r="BB1124" s="210"/>
      <c r="BC1124" s="210"/>
      <c r="HE1124" s="213"/>
      <c r="HF1124" s="213"/>
    </row>
    <row r="1125" customFormat="false" ht="12" hidden="false" customHeight="true" outlineLevel="0" collapsed="false">
      <c r="A1125" s="210"/>
      <c r="B1125" s="210"/>
      <c r="C1125" s="210"/>
      <c r="D1125" s="210"/>
      <c r="E1125" s="210"/>
      <c r="F1125" s="210"/>
      <c r="G1125" s="210"/>
      <c r="H1125" s="210"/>
      <c r="I1125" s="210"/>
      <c r="J1125" s="210"/>
      <c r="K1125" s="210"/>
      <c r="L1125" s="210"/>
      <c r="M1125" s="210"/>
      <c r="N1125" s="210"/>
      <c r="O1125" s="210"/>
      <c r="P1125" s="210"/>
      <c r="Q1125" s="210"/>
      <c r="R1125" s="210"/>
      <c r="S1125" s="210"/>
      <c r="T1125" s="210"/>
      <c r="U1125" s="210"/>
      <c r="V1125" s="210"/>
      <c r="W1125" s="210"/>
      <c r="X1125" s="210"/>
      <c r="Y1125" s="210"/>
      <c r="Z1125" s="210"/>
      <c r="AA1125" s="210"/>
      <c r="AB1125" s="210"/>
      <c r="AC1125" s="210"/>
      <c r="AD1125" s="210"/>
      <c r="AE1125" s="210"/>
      <c r="AF1125" s="210"/>
      <c r="AG1125" s="210"/>
      <c r="AH1125" s="210"/>
      <c r="AI1125" s="210"/>
      <c r="AJ1125" s="210"/>
      <c r="AK1125" s="210"/>
      <c r="AL1125" s="210"/>
      <c r="AM1125" s="210"/>
      <c r="AN1125" s="210"/>
      <c r="AO1125" s="210"/>
      <c r="AP1125" s="210"/>
      <c r="AQ1125" s="210"/>
      <c r="AR1125" s="210"/>
      <c r="AS1125" s="210"/>
      <c r="AT1125" s="210"/>
      <c r="AU1125" s="210"/>
      <c r="AV1125" s="210"/>
      <c r="AW1125" s="210"/>
      <c r="AX1125" s="210"/>
      <c r="AY1125" s="210"/>
      <c r="AZ1125" s="210"/>
      <c r="BA1125" s="210"/>
      <c r="BB1125" s="210"/>
      <c r="BC1125" s="210"/>
      <c r="HE1125" s="213"/>
      <c r="HF1125" s="213"/>
    </row>
    <row r="1126" customFormat="false" ht="12" hidden="false" customHeight="true" outlineLevel="0" collapsed="false">
      <c r="A1126" s="210"/>
      <c r="B1126" s="210"/>
      <c r="C1126" s="210"/>
      <c r="D1126" s="210"/>
      <c r="E1126" s="210"/>
      <c r="F1126" s="210"/>
      <c r="G1126" s="210"/>
      <c r="H1126" s="210"/>
      <c r="I1126" s="210"/>
      <c r="J1126" s="210"/>
      <c r="K1126" s="210"/>
      <c r="L1126" s="210"/>
      <c r="M1126" s="210"/>
      <c r="N1126" s="210"/>
      <c r="O1126" s="210"/>
      <c r="P1126" s="210"/>
      <c r="Q1126" s="210"/>
      <c r="R1126" s="210"/>
      <c r="S1126" s="210"/>
      <c r="T1126" s="210"/>
      <c r="U1126" s="210"/>
      <c r="V1126" s="210"/>
      <c r="W1126" s="210"/>
      <c r="X1126" s="210"/>
      <c r="Y1126" s="210"/>
      <c r="Z1126" s="210"/>
      <c r="AA1126" s="210"/>
      <c r="AB1126" s="210"/>
      <c r="AC1126" s="210"/>
      <c r="AD1126" s="210"/>
      <c r="AE1126" s="210"/>
      <c r="AF1126" s="210"/>
      <c r="AG1126" s="210"/>
      <c r="AH1126" s="210"/>
      <c r="AI1126" s="210"/>
      <c r="AJ1126" s="210"/>
      <c r="AK1126" s="210"/>
      <c r="AL1126" s="210"/>
      <c r="AM1126" s="210"/>
      <c r="AN1126" s="210"/>
      <c r="AO1126" s="210"/>
      <c r="AP1126" s="210"/>
      <c r="AQ1126" s="210"/>
      <c r="AR1126" s="210"/>
      <c r="AS1126" s="210"/>
      <c r="AT1126" s="210"/>
      <c r="AU1126" s="210"/>
      <c r="AV1126" s="210"/>
      <c r="AW1126" s="210"/>
      <c r="AX1126" s="210"/>
      <c r="AY1126" s="210"/>
      <c r="AZ1126" s="210"/>
      <c r="BA1126" s="210"/>
      <c r="BB1126" s="210"/>
      <c r="BC1126" s="210"/>
      <c r="HE1126" s="213"/>
      <c r="HF1126" s="213"/>
    </row>
    <row r="1127" customFormat="false" ht="12" hidden="false" customHeight="true" outlineLevel="0" collapsed="false">
      <c r="A1127" s="210"/>
      <c r="B1127" s="210"/>
      <c r="C1127" s="210"/>
      <c r="D1127" s="210"/>
      <c r="E1127" s="210"/>
      <c r="F1127" s="210"/>
      <c r="G1127" s="210"/>
      <c r="H1127" s="210"/>
      <c r="I1127" s="210"/>
      <c r="J1127" s="210"/>
      <c r="K1127" s="210"/>
      <c r="L1127" s="210"/>
      <c r="M1127" s="210"/>
      <c r="N1127" s="210"/>
      <c r="O1127" s="210"/>
      <c r="P1127" s="210"/>
      <c r="Q1127" s="210"/>
      <c r="R1127" s="210"/>
      <c r="S1127" s="210"/>
      <c r="T1127" s="210"/>
      <c r="U1127" s="210"/>
      <c r="V1127" s="210"/>
      <c r="W1127" s="210"/>
      <c r="X1127" s="210"/>
      <c r="Y1127" s="210"/>
      <c r="Z1127" s="210"/>
      <c r="AA1127" s="210"/>
      <c r="AB1127" s="210"/>
      <c r="AC1127" s="210"/>
      <c r="AD1127" s="210"/>
      <c r="AE1127" s="210"/>
      <c r="AF1127" s="210"/>
      <c r="AG1127" s="210"/>
      <c r="AH1127" s="210"/>
      <c r="AI1127" s="210"/>
      <c r="AJ1127" s="210"/>
      <c r="AK1127" s="210"/>
      <c r="AL1127" s="210"/>
      <c r="AM1127" s="210"/>
      <c r="AN1127" s="210"/>
      <c r="AO1127" s="210"/>
      <c r="AP1127" s="210"/>
      <c r="AQ1127" s="210"/>
      <c r="AR1127" s="210"/>
      <c r="AS1127" s="210"/>
      <c r="AT1127" s="210"/>
      <c r="AU1127" s="210"/>
      <c r="AV1127" s="210"/>
      <c r="AW1127" s="210"/>
      <c r="AX1127" s="210"/>
      <c r="AY1127" s="210"/>
      <c r="AZ1127" s="210"/>
      <c r="BA1127" s="210"/>
      <c r="BB1127" s="210"/>
      <c r="BC1127" s="210"/>
      <c r="HE1127" s="213"/>
      <c r="HF1127" s="213"/>
    </row>
    <row r="1128" customFormat="false" ht="12" hidden="false" customHeight="true" outlineLevel="0" collapsed="false">
      <c r="A1128" s="210"/>
      <c r="B1128" s="210"/>
      <c r="C1128" s="210"/>
      <c r="D1128" s="210"/>
      <c r="E1128" s="210"/>
      <c r="F1128" s="210"/>
      <c r="G1128" s="210"/>
      <c r="H1128" s="210"/>
      <c r="I1128" s="210"/>
      <c r="J1128" s="210"/>
      <c r="K1128" s="210"/>
      <c r="L1128" s="210"/>
      <c r="M1128" s="210"/>
      <c r="N1128" s="210"/>
      <c r="O1128" s="210"/>
      <c r="P1128" s="210"/>
      <c r="Q1128" s="210"/>
      <c r="R1128" s="210"/>
      <c r="S1128" s="210"/>
      <c r="T1128" s="210"/>
      <c r="U1128" s="210"/>
      <c r="V1128" s="210"/>
      <c r="W1128" s="210"/>
      <c r="X1128" s="210"/>
      <c r="Y1128" s="210"/>
      <c r="Z1128" s="210"/>
      <c r="AA1128" s="210"/>
      <c r="AB1128" s="210"/>
      <c r="AC1128" s="210"/>
      <c r="AD1128" s="210"/>
      <c r="AE1128" s="210"/>
      <c r="AF1128" s="210"/>
      <c r="AG1128" s="210"/>
      <c r="AH1128" s="210"/>
      <c r="AI1128" s="210"/>
      <c r="AJ1128" s="210"/>
      <c r="AK1128" s="210"/>
      <c r="AL1128" s="210"/>
      <c r="AM1128" s="210"/>
      <c r="AN1128" s="210"/>
      <c r="AO1128" s="210"/>
      <c r="AP1128" s="210"/>
      <c r="AQ1128" s="210"/>
      <c r="AR1128" s="210"/>
      <c r="AS1128" s="210"/>
      <c r="AT1128" s="210"/>
      <c r="AU1128" s="210"/>
      <c r="AV1128" s="210"/>
      <c r="AW1128" s="210"/>
      <c r="AX1128" s="210"/>
      <c r="AY1128" s="210"/>
      <c r="AZ1128" s="210"/>
      <c r="BA1128" s="210"/>
      <c r="BB1128" s="210"/>
      <c r="BC1128" s="210"/>
      <c r="HE1128" s="213"/>
      <c r="HF1128" s="213"/>
    </row>
    <row r="1129" customFormat="false" ht="12" hidden="false" customHeight="true" outlineLevel="0" collapsed="false">
      <c r="A1129" s="210"/>
      <c r="B1129" s="210"/>
      <c r="C1129" s="210"/>
      <c r="D1129" s="210"/>
      <c r="E1129" s="210"/>
      <c r="F1129" s="210"/>
      <c r="G1129" s="210"/>
      <c r="H1129" s="210"/>
      <c r="I1129" s="210"/>
      <c r="J1129" s="210"/>
      <c r="K1129" s="210"/>
      <c r="L1129" s="210"/>
      <c r="M1129" s="210"/>
      <c r="N1129" s="210"/>
      <c r="O1129" s="210"/>
      <c r="P1129" s="210"/>
      <c r="Q1129" s="210"/>
      <c r="R1129" s="210"/>
      <c r="S1129" s="210"/>
      <c r="T1129" s="210"/>
      <c r="U1129" s="210"/>
      <c r="V1129" s="210"/>
      <c r="W1129" s="210"/>
      <c r="X1129" s="210"/>
      <c r="Y1129" s="210"/>
      <c r="Z1129" s="210"/>
      <c r="AA1129" s="210"/>
      <c r="AB1129" s="210"/>
      <c r="AC1129" s="210"/>
      <c r="AD1129" s="210"/>
      <c r="AE1129" s="210"/>
      <c r="AF1129" s="210"/>
      <c r="AG1129" s="210"/>
      <c r="AH1129" s="210"/>
      <c r="AI1129" s="210"/>
      <c r="AJ1129" s="210"/>
      <c r="AK1129" s="210"/>
      <c r="AL1129" s="210"/>
      <c r="AM1129" s="210"/>
      <c r="AN1129" s="210"/>
      <c r="AO1129" s="210"/>
      <c r="AP1129" s="210"/>
      <c r="AQ1129" s="210"/>
      <c r="AR1129" s="210"/>
      <c r="AS1129" s="210"/>
      <c r="AT1129" s="210"/>
      <c r="AU1129" s="210"/>
      <c r="AV1129" s="210"/>
      <c r="AW1129" s="210"/>
      <c r="AX1129" s="210"/>
      <c r="AY1129" s="210"/>
      <c r="AZ1129" s="210"/>
      <c r="BA1129" s="210"/>
      <c r="BB1129" s="210"/>
      <c r="BC1129" s="210"/>
      <c r="HE1129" s="213"/>
      <c r="HF1129" s="213"/>
    </row>
    <row r="1130" customFormat="false" ht="12" hidden="false" customHeight="true" outlineLevel="0" collapsed="false">
      <c r="A1130" s="210"/>
      <c r="B1130" s="210"/>
      <c r="C1130" s="210"/>
      <c r="D1130" s="210"/>
      <c r="E1130" s="210"/>
      <c r="F1130" s="210"/>
      <c r="G1130" s="210"/>
      <c r="H1130" s="210"/>
      <c r="I1130" s="210"/>
      <c r="J1130" s="210"/>
      <c r="K1130" s="210"/>
      <c r="L1130" s="210"/>
      <c r="M1130" s="210"/>
      <c r="N1130" s="210"/>
      <c r="O1130" s="210"/>
      <c r="P1130" s="210"/>
      <c r="Q1130" s="210"/>
      <c r="R1130" s="210"/>
      <c r="S1130" s="210"/>
      <c r="T1130" s="210"/>
      <c r="U1130" s="210"/>
      <c r="V1130" s="210"/>
      <c r="W1130" s="210"/>
      <c r="X1130" s="210"/>
      <c r="Y1130" s="210"/>
      <c r="Z1130" s="210"/>
      <c r="AA1130" s="210"/>
      <c r="AB1130" s="210"/>
      <c r="AC1130" s="210"/>
      <c r="AD1130" s="210"/>
      <c r="AE1130" s="210"/>
      <c r="AF1130" s="210"/>
      <c r="AG1130" s="210"/>
      <c r="AH1130" s="210"/>
      <c r="AI1130" s="210"/>
      <c r="AJ1130" s="210"/>
      <c r="AK1130" s="210"/>
      <c r="AL1130" s="210"/>
      <c r="AM1130" s="210"/>
      <c r="AN1130" s="210"/>
      <c r="AO1130" s="210"/>
      <c r="AP1130" s="210"/>
      <c r="AQ1130" s="210"/>
      <c r="AR1130" s="210"/>
      <c r="AS1130" s="210"/>
      <c r="AT1130" s="210"/>
      <c r="AU1130" s="210"/>
      <c r="AV1130" s="210"/>
      <c r="AW1130" s="210"/>
      <c r="AX1130" s="210"/>
      <c r="AY1130" s="210"/>
      <c r="AZ1130" s="210"/>
      <c r="BA1130" s="210"/>
      <c r="BB1130" s="210"/>
      <c r="BC1130" s="210"/>
      <c r="HE1130" s="213"/>
      <c r="HF1130" s="213"/>
    </row>
    <row r="1131" customFormat="false" ht="12" hidden="false" customHeight="true" outlineLevel="0" collapsed="false">
      <c r="A1131" s="210"/>
      <c r="B1131" s="210"/>
      <c r="C1131" s="210"/>
      <c r="D1131" s="210"/>
      <c r="E1131" s="210"/>
      <c r="F1131" s="210"/>
      <c r="G1131" s="210"/>
      <c r="H1131" s="210"/>
      <c r="I1131" s="210"/>
      <c r="J1131" s="210"/>
      <c r="K1131" s="210"/>
      <c r="L1131" s="210"/>
      <c r="M1131" s="210"/>
      <c r="N1131" s="210"/>
      <c r="O1131" s="210"/>
      <c r="P1131" s="210"/>
      <c r="Q1131" s="210"/>
      <c r="R1131" s="210"/>
      <c r="S1131" s="210"/>
      <c r="T1131" s="210"/>
      <c r="U1131" s="210"/>
      <c r="V1131" s="210"/>
      <c r="W1131" s="210"/>
      <c r="X1131" s="210"/>
      <c r="Y1131" s="210"/>
      <c r="Z1131" s="210"/>
      <c r="AA1131" s="210"/>
      <c r="AB1131" s="210"/>
      <c r="AC1131" s="210"/>
      <c r="AD1131" s="210"/>
      <c r="AE1131" s="210"/>
      <c r="AF1131" s="210"/>
      <c r="AG1131" s="210"/>
      <c r="AH1131" s="210"/>
      <c r="AI1131" s="210"/>
      <c r="AJ1131" s="210"/>
      <c r="AK1131" s="210"/>
      <c r="AL1131" s="210"/>
      <c r="AM1131" s="210"/>
      <c r="AN1131" s="210"/>
      <c r="AO1131" s="210"/>
      <c r="AP1131" s="210"/>
      <c r="AQ1131" s="210"/>
      <c r="AR1131" s="210"/>
      <c r="AS1131" s="210"/>
      <c r="AT1131" s="210"/>
      <c r="AU1131" s="210"/>
      <c r="AV1131" s="210"/>
      <c r="AW1131" s="210"/>
      <c r="AX1131" s="210"/>
      <c r="AY1131" s="210"/>
      <c r="AZ1131" s="210"/>
      <c r="BA1131" s="210"/>
      <c r="BB1131" s="210"/>
      <c r="BC1131" s="210"/>
      <c r="HE1131" s="213"/>
      <c r="HF1131" s="213"/>
    </row>
    <row r="1132" customFormat="false" ht="12" hidden="false" customHeight="true" outlineLevel="0" collapsed="false">
      <c r="A1132" s="210"/>
      <c r="B1132" s="210"/>
      <c r="C1132" s="210"/>
      <c r="D1132" s="210"/>
      <c r="E1132" s="210"/>
      <c r="F1132" s="210"/>
      <c r="G1132" s="210"/>
      <c r="H1132" s="210"/>
      <c r="I1132" s="210"/>
      <c r="J1132" s="210"/>
      <c r="K1132" s="210"/>
      <c r="L1132" s="210"/>
      <c r="M1132" s="210"/>
      <c r="N1132" s="210"/>
      <c r="O1132" s="210"/>
      <c r="P1132" s="210"/>
      <c r="Q1132" s="210"/>
      <c r="R1132" s="210"/>
      <c r="S1132" s="210"/>
      <c r="T1132" s="210"/>
      <c r="U1132" s="210"/>
      <c r="V1132" s="210"/>
      <c r="W1132" s="210"/>
      <c r="X1132" s="210"/>
      <c r="Y1132" s="210"/>
      <c r="Z1132" s="210"/>
      <c r="AA1132" s="210"/>
      <c r="AB1132" s="210"/>
      <c r="AC1132" s="210"/>
      <c r="AD1132" s="210"/>
      <c r="AE1132" s="210"/>
      <c r="AF1132" s="210"/>
      <c r="AG1132" s="210"/>
      <c r="AH1132" s="210"/>
      <c r="AI1132" s="210"/>
      <c r="AJ1132" s="210"/>
      <c r="AK1132" s="210"/>
      <c r="AL1132" s="210"/>
      <c r="AM1132" s="210"/>
      <c r="AN1132" s="210"/>
      <c r="AO1132" s="210"/>
      <c r="AP1132" s="210"/>
      <c r="AQ1132" s="210"/>
      <c r="AR1132" s="210"/>
      <c r="AS1132" s="210"/>
      <c r="AT1132" s="210"/>
      <c r="AU1132" s="210"/>
      <c r="AV1132" s="210"/>
      <c r="AW1132" s="210"/>
      <c r="AX1132" s="210"/>
      <c r="AY1132" s="210"/>
      <c r="AZ1132" s="210"/>
      <c r="BA1132" s="210"/>
      <c r="BB1132" s="210"/>
      <c r="BC1132" s="210"/>
      <c r="HE1132" s="213"/>
      <c r="HF1132" s="213"/>
    </row>
    <row r="1133" customFormat="false" ht="12" hidden="false" customHeight="true" outlineLevel="0" collapsed="false">
      <c r="A1133" s="210"/>
      <c r="B1133" s="210"/>
      <c r="C1133" s="210"/>
      <c r="D1133" s="210"/>
      <c r="E1133" s="210"/>
      <c r="F1133" s="210"/>
      <c r="G1133" s="210"/>
      <c r="H1133" s="210"/>
      <c r="I1133" s="210"/>
      <c r="J1133" s="210"/>
      <c r="K1133" s="210"/>
      <c r="L1133" s="210"/>
      <c r="M1133" s="210"/>
      <c r="N1133" s="210"/>
      <c r="O1133" s="210"/>
      <c r="P1133" s="210"/>
      <c r="Q1133" s="210"/>
      <c r="R1133" s="210"/>
      <c r="S1133" s="210"/>
      <c r="T1133" s="210"/>
      <c r="U1133" s="210"/>
      <c r="V1133" s="210"/>
      <c r="W1133" s="210"/>
      <c r="X1133" s="210"/>
      <c r="Y1133" s="210"/>
      <c r="Z1133" s="210"/>
      <c r="AA1133" s="210"/>
      <c r="AB1133" s="210"/>
      <c r="AC1133" s="210"/>
      <c r="AD1133" s="210"/>
      <c r="AE1133" s="210"/>
      <c r="AF1133" s="210"/>
      <c r="AG1133" s="210"/>
      <c r="AH1133" s="210"/>
      <c r="AI1133" s="210"/>
      <c r="AJ1133" s="210"/>
      <c r="AK1133" s="210"/>
      <c r="AL1133" s="210"/>
      <c r="AM1133" s="210"/>
      <c r="AN1133" s="210"/>
      <c r="AO1133" s="210"/>
      <c r="AP1133" s="210"/>
      <c r="AQ1133" s="210"/>
      <c r="AR1133" s="210"/>
      <c r="AS1133" s="210"/>
      <c r="AT1133" s="210"/>
      <c r="AU1133" s="210"/>
      <c r="AV1133" s="210"/>
      <c r="AW1133" s="210"/>
      <c r="AX1133" s="210"/>
      <c r="AY1133" s="210"/>
      <c r="AZ1133" s="210"/>
      <c r="BA1133" s="210"/>
      <c r="BB1133" s="210"/>
      <c r="BC1133" s="210"/>
      <c r="HE1133" s="213"/>
      <c r="HF1133" s="213"/>
    </row>
    <row r="1134" customFormat="false" ht="12" hidden="false" customHeight="true" outlineLevel="0" collapsed="false">
      <c r="A1134" s="210"/>
      <c r="B1134" s="210"/>
      <c r="C1134" s="210"/>
      <c r="D1134" s="210"/>
      <c r="E1134" s="210"/>
      <c r="F1134" s="210"/>
      <c r="G1134" s="210"/>
      <c r="H1134" s="210"/>
      <c r="I1134" s="210"/>
      <c r="J1134" s="210"/>
      <c r="K1134" s="210"/>
      <c r="L1134" s="210"/>
      <c r="M1134" s="210"/>
      <c r="N1134" s="210"/>
      <c r="O1134" s="210"/>
      <c r="P1134" s="210"/>
      <c r="Q1134" s="210"/>
      <c r="R1134" s="210"/>
      <c r="S1134" s="210"/>
      <c r="T1134" s="210"/>
      <c r="U1134" s="210"/>
      <c r="V1134" s="210"/>
      <c r="W1134" s="210"/>
      <c r="X1134" s="210"/>
      <c r="Y1134" s="210"/>
      <c r="Z1134" s="210"/>
      <c r="AA1134" s="210"/>
      <c r="AB1134" s="210"/>
      <c r="AC1134" s="210"/>
      <c r="AD1134" s="210"/>
      <c r="AE1134" s="210"/>
      <c r="AF1134" s="210"/>
      <c r="AG1134" s="210"/>
      <c r="AH1134" s="210"/>
      <c r="AI1134" s="210"/>
      <c r="AJ1134" s="210"/>
      <c r="AK1134" s="210"/>
      <c r="AL1134" s="210"/>
      <c r="AM1134" s="210"/>
      <c r="AN1134" s="210"/>
      <c r="AO1134" s="210"/>
      <c r="AP1134" s="210"/>
      <c r="AQ1134" s="210"/>
      <c r="AR1134" s="210"/>
      <c r="AS1134" s="210"/>
      <c r="AT1134" s="210"/>
      <c r="AU1134" s="210"/>
      <c r="AV1134" s="210"/>
      <c r="AW1134" s="210"/>
      <c r="AX1134" s="210"/>
      <c r="AY1134" s="210"/>
      <c r="AZ1134" s="210"/>
      <c r="BA1134" s="210"/>
      <c r="BB1134" s="210"/>
      <c r="BC1134" s="210"/>
      <c r="HE1134" s="213"/>
      <c r="HF1134" s="213"/>
    </row>
    <row r="1135" customFormat="false" ht="12" hidden="false" customHeight="true" outlineLevel="0" collapsed="false">
      <c r="A1135" s="210"/>
      <c r="B1135" s="210"/>
      <c r="C1135" s="210"/>
      <c r="D1135" s="210"/>
      <c r="E1135" s="210"/>
      <c r="F1135" s="210"/>
      <c r="G1135" s="210"/>
      <c r="H1135" s="210"/>
      <c r="I1135" s="210"/>
      <c r="J1135" s="210"/>
      <c r="K1135" s="210"/>
      <c r="L1135" s="210"/>
      <c r="M1135" s="210"/>
      <c r="N1135" s="210"/>
      <c r="O1135" s="210"/>
      <c r="P1135" s="210"/>
      <c r="Q1135" s="210"/>
      <c r="R1135" s="210"/>
      <c r="S1135" s="210"/>
      <c r="T1135" s="210"/>
      <c r="U1135" s="210"/>
      <c r="V1135" s="210"/>
      <c r="W1135" s="210"/>
      <c r="X1135" s="210"/>
      <c r="Y1135" s="210"/>
      <c r="Z1135" s="210"/>
      <c r="AA1135" s="210"/>
      <c r="AB1135" s="210"/>
      <c r="AC1135" s="210"/>
      <c r="AD1135" s="210"/>
      <c r="AE1135" s="210"/>
      <c r="AF1135" s="210"/>
      <c r="AG1135" s="210"/>
      <c r="AH1135" s="210"/>
      <c r="AI1135" s="210"/>
      <c r="AJ1135" s="210"/>
      <c r="AK1135" s="210"/>
      <c r="AL1135" s="210"/>
      <c r="AM1135" s="210"/>
      <c r="AN1135" s="210"/>
      <c r="AO1135" s="210"/>
      <c r="AP1135" s="210"/>
      <c r="AQ1135" s="210"/>
      <c r="AR1135" s="210"/>
      <c r="AS1135" s="210"/>
      <c r="AT1135" s="210"/>
      <c r="AU1135" s="210"/>
      <c r="AV1135" s="210"/>
      <c r="AW1135" s="210"/>
      <c r="AX1135" s="210"/>
      <c r="AY1135" s="210"/>
      <c r="AZ1135" s="210"/>
      <c r="BA1135" s="210"/>
      <c r="BB1135" s="210"/>
      <c r="BC1135" s="210"/>
      <c r="HE1135" s="213"/>
      <c r="HF1135" s="213"/>
    </row>
    <row r="1136" customFormat="false" ht="12" hidden="false" customHeight="true" outlineLevel="0" collapsed="false">
      <c r="A1136" s="210"/>
      <c r="B1136" s="210"/>
      <c r="C1136" s="210"/>
      <c r="D1136" s="210"/>
      <c r="E1136" s="210"/>
      <c r="F1136" s="210"/>
      <c r="G1136" s="210"/>
      <c r="H1136" s="210"/>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10"/>
      <c r="AV1136" s="210"/>
      <c r="AW1136" s="210"/>
      <c r="AX1136" s="210"/>
      <c r="AY1136" s="210"/>
      <c r="AZ1136" s="210"/>
      <c r="BA1136" s="210"/>
      <c r="BB1136" s="210"/>
      <c r="BC1136" s="210"/>
      <c r="HE1136" s="213"/>
      <c r="HF1136" s="213"/>
    </row>
    <row r="1137" customFormat="false" ht="12" hidden="false" customHeight="true" outlineLevel="0" collapsed="false">
      <c r="A1137" s="210"/>
      <c r="B1137" s="210"/>
      <c r="C1137" s="210"/>
      <c r="D1137" s="210"/>
      <c r="E1137" s="210"/>
      <c r="F1137" s="210"/>
      <c r="G1137" s="210"/>
      <c r="H1137" s="210"/>
      <c r="I1137" s="210"/>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210"/>
      <c r="AW1137" s="210"/>
      <c r="AX1137" s="210"/>
      <c r="AY1137" s="210"/>
      <c r="AZ1137" s="210"/>
      <c r="BA1137" s="210"/>
      <c r="BB1137" s="210"/>
      <c r="BC1137" s="210"/>
      <c r="HE1137" s="213"/>
      <c r="HF1137" s="213"/>
    </row>
    <row r="1138" customFormat="false" ht="12" hidden="false" customHeight="true" outlineLevel="0" collapsed="false">
      <c r="A1138" s="210"/>
      <c r="B1138" s="210"/>
      <c r="C1138" s="210"/>
      <c r="D1138" s="210"/>
      <c r="E1138" s="210"/>
      <c r="F1138" s="210"/>
      <c r="G1138" s="210"/>
      <c r="H1138" s="210"/>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210"/>
      <c r="AW1138" s="210"/>
      <c r="AX1138" s="210"/>
      <c r="AY1138" s="210"/>
      <c r="AZ1138" s="210"/>
      <c r="BA1138" s="210"/>
      <c r="BB1138" s="210"/>
      <c r="BC1138" s="210"/>
      <c r="HE1138" s="213"/>
      <c r="HF1138" s="213"/>
    </row>
    <row r="1139" customFormat="false" ht="12" hidden="false" customHeight="true" outlineLevel="0" collapsed="false">
      <c r="A1139" s="210"/>
      <c r="B1139" s="210"/>
      <c r="C1139" s="210"/>
      <c r="D1139" s="210"/>
      <c r="E1139" s="210"/>
      <c r="F1139" s="210"/>
      <c r="G1139" s="210"/>
      <c r="H1139" s="210"/>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210"/>
      <c r="AW1139" s="210"/>
      <c r="AX1139" s="210"/>
      <c r="AY1139" s="210"/>
      <c r="AZ1139" s="210"/>
      <c r="BA1139" s="210"/>
      <c r="BB1139" s="210"/>
      <c r="BC1139" s="210"/>
      <c r="HE1139" s="213"/>
      <c r="HF1139" s="213"/>
    </row>
    <row r="1140" customFormat="false" ht="12" hidden="false" customHeight="true" outlineLevel="0" collapsed="false">
      <c r="A1140" s="210"/>
      <c r="B1140" s="210"/>
      <c r="C1140" s="210"/>
      <c r="D1140" s="210"/>
      <c r="E1140" s="210"/>
      <c r="F1140" s="210"/>
      <c r="G1140" s="210"/>
      <c r="H1140" s="210"/>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210"/>
      <c r="AW1140" s="210"/>
      <c r="AX1140" s="210"/>
      <c r="AY1140" s="210"/>
      <c r="AZ1140" s="210"/>
      <c r="BA1140" s="210"/>
      <c r="BB1140" s="210"/>
      <c r="BC1140" s="210"/>
      <c r="HE1140" s="213"/>
      <c r="HF1140" s="213"/>
    </row>
    <row r="1141" customFormat="false" ht="12" hidden="false" customHeight="true" outlineLevel="0" collapsed="false">
      <c r="A1141" s="210"/>
      <c r="B1141" s="210"/>
      <c r="C1141" s="210"/>
      <c r="D1141" s="210"/>
      <c r="E1141" s="210"/>
      <c r="F1141" s="210"/>
      <c r="G1141" s="210"/>
      <c r="H1141" s="210"/>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210"/>
      <c r="AW1141" s="210"/>
      <c r="AX1141" s="210"/>
      <c r="AY1141" s="210"/>
      <c r="AZ1141" s="210"/>
      <c r="BA1141" s="210"/>
      <c r="BB1141" s="210"/>
      <c r="BC1141" s="210"/>
      <c r="HE1141" s="213"/>
      <c r="HF1141" s="213"/>
    </row>
    <row r="1142" customFormat="false" ht="12" hidden="false" customHeight="true" outlineLevel="0" collapsed="false">
      <c r="A1142" s="210"/>
      <c r="B1142" s="210"/>
      <c r="C1142" s="210"/>
      <c r="D1142" s="210"/>
      <c r="E1142" s="210"/>
      <c r="F1142" s="210"/>
      <c r="G1142" s="210"/>
      <c r="H1142" s="210"/>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210"/>
      <c r="AW1142" s="210"/>
      <c r="AX1142" s="210"/>
      <c r="AY1142" s="210"/>
      <c r="AZ1142" s="210"/>
      <c r="BA1142" s="210"/>
      <c r="BB1142" s="210"/>
      <c r="BC1142" s="210"/>
      <c r="HE1142" s="213"/>
      <c r="HF1142" s="213"/>
    </row>
    <row r="1143" customFormat="false" ht="12" hidden="false" customHeight="true" outlineLevel="0" collapsed="false">
      <c r="A1143" s="210"/>
      <c r="B1143" s="210"/>
      <c r="C1143" s="210"/>
      <c r="D1143" s="210"/>
      <c r="E1143" s="210"/>
      <c r="F1143" s="210"/>
      <c r="G1143" s="210"/>
      <c r="H1143" s="210"/>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210"/>
      <c r="AW1143" s="210"/>
      <c r="AX1143" s="210"/>
      <c r="AY1143" s="210"/>
      <c r="AZ1143" s="210"/>
      <c r="BA1143" s="210"/>
      <c r="BB1143" s="210"/>
      <c r="BC1143" s="210"/>
      <c r="HE1143" s="213"/>
      <c r="HF1143" s="213"/>
    </row>
    <row r="1144" customFormat="false" ht="12" hidden="false" customHeight="true" outlineLevel="0" collapsed="false">
      <c r="A1144" s="210"/>
      <c r="B1144" s="210"/>
      <c r="C1144" s="210"/>
      <c r="D1144" s="210"/>
      <c r="E1144" s="210"/>
      <c r="F1144" s="210"/>
      <c r="G1144" s="210"/>
      <c r="H1144" s="210"/>
      <c r="I1144" s="210"/>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210"/>
      <c r="AW1144" s="210"/>
      <c r="AX1144" s="210"/>
      <c r="AY1144" s="210"/>
      <c r="AZ1144" s="210"/>
      <c r="BA1144" s="210"/>
      <c r="BB1144" s="210"/>
      <c r="BC1144" s="210"/>
      <c r="HE1144" s="213"/>
      <c r="HF1144" s="213"/>
    </row>
    <row r="1145" customFormat="false" ht="12" hidden="false" customHeight="true" outlineLevel="0" collapsed="false">
      <c r="A1145" s="210"/>
      <c r="B1145" s="210"/>
      <c r="C1145" s="210"/>
      <c r="D1145" s="210"/>
      <c r="E1145" s="210"/>
      <c r="F1145" s="210"/>
      <c r="G1145" s="210"/>
      <c r="H1145" s="210"/>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210"/>
      <c r="AW1145" s="210"/>
      <c r="AX1145" s="210"/>
      <c r="AY1145" s="210"/>
      <c r="AZ1145" s="210"/>
      <c r="BA1145" s="210"/>
      <c r="BB1145" s="210"/>
      <c r="BC1145" s="210"/>
      <c r="HE1145" s="213"/>
      <c r="HF1145" s="213"/>
    </row>
    <row r="1146" customFormat="false" ht="12" hidden="false" customHeight="true" outlineLevel="0" collapsed="false">
      <c r="A1146" s="210"/>
      <c r="B1146" s="210"/>
      <c r="C1146" s="210"/>
      <c r="D1146" s="210"/>
      <c r="E1146" s="210"/>
      <c r="F1146" s="210"/>
      <c r="G1146" s="210"/>
      <c r="H1146" s="210"/>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210"/>
      <c r="AW1146" s="210"/>
      <c r="AX1146" s="210"/>
      <c r="AY1146" s="210"/>
      <c r="AZ1146" s="210"/>
      <c r="BA1146" s="210"/>
      <c r="BB1146" s="210"/>
      <c r="BC1146" s="210"/>
      <c r="HE1146" s="213"/>
      <c r="HF1146" s="213"/>
    </row>
    <row r="1147" customFormat="false" ht="12" hidden="false" customHeight="true" outlineLevel="0" collapsed="false">
      <c r="A1147" s="210"/>
      <c r="B1147" s="210"/>
      <c r="C1147" s="210"/>
      <c r="D1147" s="210"/>
      <c r="E1147" s="210"/>
      <c r="F1147" s="210"/>
      <c r="G1147" s="210"/>
      <c r="H1147" s="210"/>
      <c r="I1147" s="210"/>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210"/>
      <c r="AW1147" s="210"/>
      <c r="AX1147" s="210"/>
      <c r="AY1147" s="210"/>
      <c r="AZ1147" s="210"/>
      <c r="BA1147" s="210"/>
      <c r="BB1147" s="210"/>
      <c r="BC1147" s="210"/>
      <c r="HE1147" s="213"/>
      <c r="HF1147" s="213"/>
    </row>
    <row r="1148" customFormat="false" ht="12" hidden="false" customHeight="true" outlineLevel="0" collapsed="false">
      <c r="A1148" s="210"/>
      <c r="B1148" s="210"/>
      <c r="C1148" s="210"/>
      <c r="D1148" s="210"/>
      <c r="E1148" s="210"/>
      <c r="F1148" s="210"/>
      <c r="G1148" s="210"/>
      <c r="H1148" s="210"/>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210"/>
      <c r="AW1148" s="210"/>
      <c r="AX1148" s="210"/>
      <c r="AY1148" s="210"/>
      <c r="AZ1148" s="210"/>
      <c r="BA1148" s="210"/>
      <c r="BB1148" s="210"/>
      <c r="BC1148" s="210"/>
      <c r="HE1148" s="213"/>
      <c r="HF1148" s="213"/>
    </row>
    <row r="1149" customFormat="false" ht="12" hidden="false" customHeight="true" outlineLevel="0" collapsed="false">
      <c r="A1149" s="210"/>
      <c r="B1149" s="210"/>
      <c r="C1149" s="210"/>
      <c r="D1149" s="210"/>
      <c r="E1149" s="210"/>
      <c r="F1149" s="210"/>
      <c r="G1149" s="210"/>
      <c r="H1149" s="210"/>
      <c r="I1149" s="210"/>
      <c r="J1149" s="210"/>
      <c r="K1149" s="210"/>
      <c r="L1149" s="210"/>
      <c r="M1149" s="210"/>
      <c r="N1149" s="210"/>
      <c r="O1149" s="210"/>
      <c r="P1149" s="210"/>
      <c r="Q1149" s="210"/>
      <c r="R1149" s="210"/>
      <c r="S1149" s="210"/>
      <c r="T1149" s="210"/>
      <c r="U1149" s="210"/>
      <c r="V1149" s="210"/>
      <c r="W1149" s="210"/>
      <c r="X1149" s="210"/>
      <c r="Y1149" s="210"/>
      <c r="Z1149" s="210"/>
      <c r="AA1149" s="210"/>
      <c r="AB1149" s="210"/>
      <c r="AC1149" s="210"/>
      <c r="AD1149" s="210"/>
      <c r="AE1149" s="210"/>
      <c r="AF1149" s="210"/>
      <c r="AG1149" s="210"/>
      <c r="AH1149" s="210"/>
      <c r="AI1149" s="210"/>
      <c r="AJ1149" s="210"/>
      <c r="AK1149" s="210"/>
      <c r="AL1149" s="210"/>
      <c r="AM1149" s="210"/>
      <c r="AN1149" s="210"/>
      <c r="AO1149" s="210"/>
      <c r="AP1149" s="210"/>
      <c r="AQ1149" s="210"/>
      <c r="AR1149" s="210"/>
      <c r="AS1149" s="210"/>
      <c r="AT1149" s="210"/>
      <c r="AU1149" s="210"/>
      <c r="AV1149" s="210"/>
      <c r="AW1149" s="210"/>
      <c r="AX1149" s="210"/>
      <c r="AY1149" s="210"/>
      <c r="AZ1149" s="210"/>
      <c r="BA1149" s="210"/>
      <c r="BB1149" s="210"/>
      <c r="BC1149" s="210"/>
      <c r="HE1149" s="213"/>
      <c r="HF1149" s="213"/>
    </row>
    <row r="1150" customFormat="false" ht="12" hidden="false" customHeight="true" outlineLevel="0" collapsed="false">
      <c r="A1150" s="210"/>
      <c r="B1150" s="210"/>
      <c r="C1150" s="210"/>
      <c r="D1150" s="210"/>
      <c r="E1150" s="210"/>
      <c r="F1150" s="210"/>
      <c r="G1150" s="210"/>
      <c r="H1150" s="210"/>
      <c r="I1150" s="210"/>
      <c r="J1150" s="210"/>
      <c r="K1150" s="210"/>
      <c r="L1150" s="210"/>
      <c r="M1150" s="210"/>
      <c r="N1150" s="210"/>
      <c r="O1150" s="210"/>
      <c r="P1150" s="210"/>
      <c r="Q1150" s="210"/>
      <c r="R1150" s="210"/>
      <c r="S1150" s="210"/>
      <c r="T1150" s="210"/>
      <c r="U1150" s="210"/>
      <c r="V1150" s="210"/>
      <c r="W1150" s="210"/>
      <c r="X1150" s="210"/>
      <c r="Y1150" s="210"/>
      <c r="Z1150" s="210"/>
      <c r="AA1150" s="210"/>
      <c r="AB1150" s="210"/>
      <c r="AC1150" s="210"/>
      <c r="AD1150" s="210"/>
      <c r="AE1150" s="210"/>
      <c r="AF1150" s="210"/>
      <c r="AG1150" s="210"/>
      <c r="AH1150" s="210"/>
      <c r="AI1150" s="210"/>
      <c r="AJ1150" s="210"/>
      <c r="AK1150" s="210"/>
      <c r="AL1150" s="210"/>
      <c r="AM1150" s="210"/>
      <c r="AN1150" s="210"/>
      <c r="AO1150" s="210"/>
      <c r="AP1150" s="210"/>
      <c r="AQ1150" s="210"/>
      <c r="AR1150" s="210"/>
      <c r="AS1150" s="210"/>
      <c r="AT1150" s="210"/>
      <c r="AU1150" s="210"/>
      <c r="AV1150" s="210"/>
      <c r="AW1150" s="210"/>
      <c r="AX1150" s="210"/>
      <c r="AY1150" s="210"/>
      <c r="AZ1150" s="210"/>
      <c r="BA1150" s="210"/>
      <c r="BB1150" s="210"/>
      <c r="BC1150" s="210"/>
      <c r="HE1150" s="213"/>
      <c r="HF1150" s="213"/>
    </row>
    <row r="1151" customFormat="false" ht="12" hidden="false" customHeight="true" outlineLevel="0" collapsed="false">
      <c r="A1151" s="210"/>
      <c r="B1151" s="210"/>
      <c r="C1151" s="210"/>
      <c r="D1151" s="210"/>
      <c r="E1151" s="210"/>
      <c r="F1151" s="210"/>
      <c r="G1151" s="210"/>
      <c r="H1151" s="210"/>
      <c r="I1151" s="210"/>
      <c r="J1151" s="210"/>
      <c r="K1151" s="210"/>
      <c r="L1151" s="210"/>
      <c r="M1151" s="210"/>
      <c r="N1151" s="210"/>
      <c r="O1151" s="210"/>
      <c r="P1151" s="210"/>
      <c r="Q1151" s="210"/>
      <c r="R1151" s="210"/>
      <c r="S1151" s="210"/>
      <c r="T1151" s="210"/>
      <c r="U1151" s="210"/>
      <c r="V1151" s="210"/>
      <c r="W1151" s="210"/>
      <c r="X1151" s="210"/>
      <c r="Y1151" s="210"/>
      <c r="Z1151" s="210"/>
      <c r="AA1151" s="210"/>
      <c r="AB1151" s="210"/>
      <c r="AC1151" s="210"/>
      <c r="AD1151" s="210"/>
      <c r="AE1151" s="210"/>
      <c r="AF1151" s="210"/>
      <c r="AG1151" s="210"/>
      <c r="AH1151" s="210"/>
      <c r="AI1151" s="210"/>
      <c r="AJ1151" s="210"/>
      <c r="AK1151" s="210"/>
      <c r="AL1151" s="210"/>
      <c r="AM1151" s="210"/>
      <c r="AN1151" s="210"/>
      <c r="AO1151" s="210"/>
      <c r="AP1151" s="210"/>
      <c r="AQ1151" s="210"/>
      <c r="AR1151" s="210"/>
      <c r="AS1151" s="210"/>
      <c r="AT1151" s="210"/>
      <c r="AU1151" s="210"/>
      <c r="AV1151" s="210"/>
      <c r="AW1151" s="210"/>
      <c r="AX1151" s="210"/>
      <c r="AY1151" s="210"/>
      <c r="AZ1151" s="210"/>
      <c r="BA1151" s="210"/>
      <c r="BB1151" s="210"/>
      <c r="BC1151" s="210"/>
      <c r="HE1151" s="213"/>
      <c r="HF1151" s="213"/>
    </row>
    <row r="1152" customFormat="false" ht="12" hidden="false" customHeight="true" outlineLevel="0" collapsed="false">
      <c r="A1152" s="210"/>
      <c r="B1152" s="210"/>
      <c r="C1152" s="210"/>
      <c r="D1152" s="210"/>
      <c r="E1152" s="210"/>
      <c r="F1152" s="210"/>
      <c r="G1152" s="210"/>
      <c r="H1152" s="210"/>
      <c r="I1152" s="210"/>
      <c r="J1152" s="210"/>
      <c r="K1152" s="210"/>
      <c r="L1152" s="210"/>
      <c r="M1152" s="210"/>
      <c r="N1152" s="210"/>
      <c r="O1152" s="210"/>
      <c r="P1152" s="210"/>
      <c r="Q1152" s="210"/>
      <c r="R1152" s="210"/>
      <c r="S1152" s="210"/>
      <c r="T1152" s="210"/>
      <c r="U1152" s="210"/>
      <c r="V1152" s="210"/>
      <c r="W1152" s="210"/>
      <c r="X1152" s="210"/>
      <c r="Y1152" s="210"/>
      <c r="Z1152" s="210"/>
      <c r="AA1152" s="210"/>
      <c r="AB1152" s="210"/>
      <c r="AC1152" s="210"/>
      <c r="AD1152" s="210"/>
      <c r="AE1152" s="210"/>
      <c r="AF1152" s="210"/>
      <c r="AG1152" s="210"/>
      <c r="AH1152" s="210"/>
      <c r="AI1152" s="210"/>
      <c r="AJ1152" s="210"/>
      <c r="AK1152" s="210"/>
      <c r="AL1152" s="210"/>
      <c r="AM1152" s="210"/>
      <c r="AN1152" s="210"/>
      <c r="AO1152" s="210"/>
      <c r="AP1152" s="210"/>
      <c r="AQ1152" s="210"/>
      <c r="AR1152" s="210"/>
      <c r="AS1152" s="210"/>
      <c r="AT1152" s="210"/>
      <c r="AU1152" s="210"/>
      <c r="AV1152" s="210"/>
      <c r="AW1152" s="210"/>
      <c r="AX1152" s="210"/>
      <c r="AY1152" s="210"/>
      <c r="AZ1152" s="210"/>
      <c r="BA1152" s="210"/>
      <c r="BB1152" s="210"/>
      <c r="BC1152" s="210"/>
      <c r="HE1152" s="213"/>
      <c r="HF1152" s="213"/>
    </row>
    <row r="1153" customFormat="false" ht="12" hidden="false" customHeight="true" outlineLevel="0" collapsed="false">
      <c r="A1153" s="210"/>
      <c r="B1153" s="210"/>
      <c r="C1153" s="210"/>
      <c r="D1153" s="210"/>
      <c r="E1153" s="210"/>
      <c r="F1153" s="210"/>
      <c r="G1153" s="210"/>
      <c r="H1153" s="210"/>
      <c r="I1153" s="210"/>
      <c r="J1153" s="210"/>
      <c r="K1153" s="210"/>
      <c r="L1153" s="210"/>
      <c r="M1153" s="210"/>
      <c r="N1153" s="210"/>
      <c r="O1153" s="210"/>
      <c r="P1153" s="210"/>
      <c r="Q1153" s="210"/>
      <c r="R1153" s="210"/>
      <c r="S1153" s="210"/>
      <c r="T1153" s="210"/>
      <c r="U1153" s="210"/>
      <c r="V1153" s="210"/>
      <c r="W1153" s="210"/>
      <c r="X1153" s="210"/>
      <c r="Y1153" s="210"/>
      <c r="Z1153" s="210"/>
      <c r="AA1153" s="210"/>
      <c r="AB1153" s="210"/>
      <c r="AC1153" s="210"/>
      <c r="AD1153" s="210"/>
      <c r="AE1153" s="210"/>
      <c r="AF1153" s="210"/>
      <c r="AG1153" s="210"/>
      <c r="AH1153" s="210"/>
      <c r="AI1153" s="210"/>
      <c r="AJ1153" s="210"/>
      <c r="AK1153" s="210"/>
      <c r="AL1153" s="210"/>
      <c r="AM1153" s="210"/>
      <c r="AN1153" s="210"/>
      <c r="AO1153" s="210"/>
      <c r="AP1153" s="210"/>
      <c r="AQ1153" s="210"/>
      <c r="AR1153" s="210"/>
      <c r="AS1153" s="210"/>
      <c r="AT1153" s="210"/>
      <c r="AU1153" s="210"/>
      <c r="AV1153" s="210"/>
      <c r="AW1153" s="210"/>
      <c r="AX1153" s="210"/>
      <c r="AY1153" s="210"/>
      <c r="AZ1153" s="210"/>
      <c r="BA1153" s="210"/>
      <c r="BB1153" s="210"/>
      <c r="BC1153" s="210"/>
      <c r="HE1153" s="213"/>
      <c r="HF1153" s="213"/>
    </row>
    <row r="1154" customFormat="false" ht="12" hidden="false" customHeight="true" outlineLevel="0" collapsed="false">
      <c r="A1154" s="210"/>
      <c r="B1154" s="210"/>
      <c r="C1154" s="210"/>
      <c r="D1154" s="210"/>
      <c r="E1154" s="210"/>
      <c r="F1154" s="210"/>
      <c r="G1154" s="210"/>
      <c r="H1154" s="210"/>
      <c r="I1154" s="210"/>
      <c r="J1154" s="210"/>
      <c r="K1154" s="210"/>
      <c r="L1154" s="210"/>
      <c r="M1154" s="210"/>
      <c r="N1154" s="210"/>
      <c r="O1154" s="210"/>
      <c r="P1154" s="210"/>
      <c r="Q1154" s="210"/>
      <c r="R1154" s="210"/>
      <c r="S1154" s="210"/>
      <c r="T1154" s="210"/>
      <c r="U1154" s="210"/>
      <c r="V1154" s="210"/>
      <c r="W1154" s="210"/>
      <c r="X1154" s="210"/>
      <c r="Y1154" s="210"/>
      <c r="Z1154" s="210"/>
      <c r="AA1154" s="210"/>
      <c r="AB1154" s="210"/>
      <c r="AC1154" s="210"/>
      <c r="AD1154" s="210"/>
      <c r="AE1154" s="210"/>
      <c r="AF1154" s="210"/>
      <c r="AG1154" s="210"/>
      <c r="AH1154" s="210"/>
      <c r="AI1154" s="210"/>
      <c r="AJ1154" s="210"/>
      <c r="AK1154" s="210"/>
      <c r="AL1154" s="210"/>
      <c r="AM1154" s="210"/>
      <c r="AN1154" s="210"/>
      <c r="AO1154" s="210"/>
      <c r="AP1154" s="210"/>
      <c r="AQ1154" s="210"/>
      <c r="AR1154" s="210"/>
      <c r="AS1154" s="210"/>
      <c r="AT1154" s="210"/>
      <c r="AU1154" s="210"/>
      <c r="AV1154" s="210"/>
      <c r="AW1154" s="210"/>
      <c r="AX1154" s="210"/>
      <c r="AY1154" s="210"/>
      <c r="AZ1154" s="210"/>
      <c r="BA1154" s="210"/>
      <c r="BB1154" s="210"/>
      <c r="BC1154" s="210"/>
      <c r="HE1154" s="213"/>
      <c r="HF1154" s="213"/>
    </row>
    <row r="1155" customFormat="false" ht="12" hidden="false" customHeight="true" outlineLevel="0" collapsed="false">
      <c r="A1155" s="210"/>
      <c r="B1155" s="210"/>
      <c r="C1155" s="210"/>
      <c r="D1155" s="210"/>
      <c r="E1155" s="210"/>
      <c r="F1155" s="210"/>
      <c r="G1155" s="210"/>
      <c r="H1155" s="210"/>
      <c r="I1155" s="210"/>
      <c r="J1155" s="210"/>
      <c r="K1155" s="210"/>
      <c r="L1155" s="210"/>
      <c r="M1155" s="210"/>
      <c r="N1155" s="210"/>
      <c r="O1155" s="210"/>
      <c r="P1155" s="210"/>
      <c r="Q1155" s="210"/>
      <c r="R1155" s="210"/>
      <c r="S1155" s="210"/>
      <c r="T1155" s="210"/>
      <c r="U1155" s="210"/>
      <c r="V1155" s="210"/>
      <c r="W1155" s="210"/>
      <c r="X1155" s="210"/>
      <c r="Y1155" s="210"/>
      <c r="Z1155" s="210"/>
      <c r="AA1155" s="210"/>
      <c r="AB1155" s="210"/>
      <c r="AC1155" s="210"/>
      <c r="AD1155" s="210"/>
      <c r="AE1155" s="210"/>
      <c r="AF1155" s="210"/>
      <c r="AG1155" s="210"/>
      <c r="AH1155" s="210"/>
      <c r="AI1155" s="210"/>
      <c r="AJ1155" s="210"/>
      <c r="AK1155" s="210"/>
      <c r="AL1155" s="210"/>
      <c r="AM1155" s="210"/>
      <c r="AN1155" s="210"/>
      <c r="AO1155" s="210"/>
      <c r="AP1155" s="210"/>
      <c r="AQ1155" s="210"/>
      <c r="AR1155" s="210"/>
      <c r="AS1155" s="210"/>
      <c r="AT1155" s="210"/>
      <c r="AU1155" s="210"/>
      <c r="AV1155" s="210"/>
      <c r="AW1155" s="210"/>
      <c r="AX1155" s="210"/>
      <c r="AY1155" s="210"/>
      <c r="AZ1155" s="210"/>
      <c r="BA1155" s="210"/>
      <c r="BB1155" s="210"/>
      <c r="BC1155" s="210"/>
      <c r="HE1155" s="213"/>
      <c r="HF1155" s="213"/>
    </row>
    <row r="1156" customFormat="false" ht="12" hidden="false" customHeight="true" outlineLevel="0" collapsed="false">
      <c r="A1156" s="210"/>
      <c r="B1156" s="210"/>
      <c r="C1156" s="210"/>
      <c r="D1156" s="210"/>
      <c r="E1156" s="210"/>
      <c r="F1156" s="210"/>
      <c r="G1156" s="210"/>
      <c r="H1156" s="210"/>
      <c r="I1156" s="210"/>
      <c r="J1156" s="210"/>
      <c r="K1156" s="210"/>
      <c r="L1156" s="210"/>
      <c r="M1156" s="210"/>
      <c r="N1156" s="210"/>
      <c r="O1156" s="210"/>
      <c r="P1156" s="210"/>
      <c r="Q1156" s="210"/>
      <c r="R1156" s="210"/>
      <c r="S1156" s="210"/>
      <c r="T1156" s="210"/>
      <c r="U1156" s="210"/>
      <c r="V1156" s="210"/>
      <c r="W1156" s="210"/>
      <c r="X1156" s="210"/>
      <c r="Y1156" s="210"/>
      <c r="Z1156" s="210"/>
      <c r="AA1156" s="210"/>
      <c r="AB1156" s="210"/>
      <c r="AC1156" s="210"/>
      <c r="AD1156" s="210"/>
      <c r="AE1156" s="210"/>
      <c r="AF1156" s="210"/>
      <c r="AG1156" s="210"/>
      <c r="AH1156" s="210"/>
      <c r="AI1156" s="210"/>
      <c r="AJ1156" s="210"/>
      <c r="AK1156" s="210"/>
      <c r="AL1156" s="210"/>
      <c r="AM1156" s="210"/>
      <c r="AN1156" s="210"/>
      <c r="AO1156" s="210"/>
      <c r="AP1156" s="210"/>
      <c r="AQ1156" s="210"/>
      <c r="AR1156" s="210"/>
      <c r="AS1156" s="210"/>
      <c r="AT1156" s="210"/>
      <c r="AU1156" s="210"/>
      <c r="AV1156" s="210"/>
      <c r="AW1156" s="210"/>
      <c r="AX1156" s="210"/>
      <c r="AY1156" s="210"/>
      <c r="AZ1156" s="210"/>
      <c r="BA1156" s="210"/>
      <c r="BB1156" s="210"/>
      <c r="BC1156" s="210"/>
      <c r="HE1156" s="213"/>
      <c r="HF1156" s="213"/>
    </row>
    <row r="1157" customFormat="false" ht="12" hidden="false" customHeight="true" outlineLevel="0" collapsed="false">
      <c r="A1157" s="210"/>
      <c r="B1157" s="210"/>
      <c r="C1157" s="210"/>
      <c r="D1157" s="210"/>
      <c r="E1157" s="210"/>
      <c r="F1157" s="210"/>
      <c r="G1157" s="210"/>
      <c r="H1157" s="210"/>
      <c r="I1157" s="210"/>
      <c r="J1157" s="210"/>
      <c r="K1157" s="210"/>
      <c r="L1157" s="210"/>
      <c r="M1157" s="210"/>
      <c r="N1157" s="210"/>
      <c r="O1157" s="210"/>
      <c r="P1157" s="210"/>
      <c r="Q1157" s="210"/>
      <c r="R1157" s="210"/>
      <c r="S1157" s="210"/>
      <c r="T1157" s="210"/>
      <c r="U1157" s="210"/>
      <c r="V1157" s="210"/>
      <c r="W1157" s="210"/>
      <c r="X1157" s="210"/>
      <c r="Y1157" s="210"/>
      <c r="Z1157" s="210"/>
      <c r="AA1157" s="210"/>
      <c r="AB1157" s="210"/>
      <c r="AC1157" s="210"/>
      <c r="AD1157" s="210"/>
      <c r="AE1157" s="210"/>
      <c r="AF1157" s="210"/>
      <c r="AG1157" s="210"/>
      <c r="AH1157" s="210"/>
      <c r="AI1157" s="210"/>
      <c r="AJ1157" s="210"/>
      <c r="AK1157" s="210"/>
      <c r="AL1157" s="210"/>
      <c r="AM1157" s="210"/>
      <c r="AN1157" s="210"/>
      <c r="AO1157" s="210"/>
      <c r="AP1157" s="210"/>
      <c r="AQ1157" s="210"/>
      <c r="AR1157" s="210"/>
      <c r="AS1157" s="210"/>
      <c r="AT1157" s="210"/>
      <c r="AU1157" s="210"/>
      <c r="AV1157" s="210"/>
      <c r="AW1157" s="210"/>
      <c r="AX1157" s="210"/>
      <c r="AY1157" s="210"/>
      <c r="AZ1157" s="210"/>
      <c r="BA1157" s="210"/>
      <c r="BB1157" s="210"/>
      <c r="BC1157" s="210"/>
      <c r="HE1157" s="213"/>
      <c r="HF1157" s="213"/>
    </row>
    <row r="1158" customFormat="false" ht="12" hidden="false" customHeight="true" outlineLevel="0" collapsed="false">
      <c r="A1158" s="210"/>
      <c r="B1158" s="210"/>
      <c r="C1158" s="210"/>
      <c r="D1158" s="210"/>
      <c r="E1158" s="210"/>
      <c r="F1158" s="210"/>
      <c r="G1158" s="210"/>
      <c r="H1158" s="210"/>
      <c r="I1158" s="210"/>
      <c r="J1158" s="210"/>
      <c r="K1158" s="210"/>
      <c r="L1158" s="210"/>
      <c r="M1158" s="210"/>
      <c r="N1158" s="210"/>
      <c r="O1158" s="210"/>
      <c r="P1158" s="210"/>
      <c r="Q1158" s="210"/>
      <c r="R1158" s="210"/>
      <c r="S1158" s="210"/>
      <c r="T1158" s="210"/>
      <c r="U1158" s="210"/>
      <c r="V1158" s="210"/>
      <c r="W1158" s="210"/>
      <c r="X1158" s="210"/>
      <c r="Y1158" s="210"/>
      <c r="Z1158" s="210"/>
      <c r="AA1158" s="210"/>
      <c r="AB1158" s="210"/>
      <c r="AC1158" s="210"/>
      <c r="AD1158" s="210"/>
      <c r="AE1158" s="210"/>
      <c r="AF1158" s="210"/>
      <c r="AG1158" s="210"/>
      <c r="AH1158" s="210"/>
      <c r="AI1158" s="210"/>
      <c r="AJ1158" s="210"/>
      <c r="AK1158" s="210"/>
      <c r="AL1158" s="210"/>
      <c r="AM1158" s="210"/>
      <c r="AN1158" s="210"/>
      <c r="AO1158" s="210"/>
      <c r="AP1158" s="210"/>
      <c r="AQ1158" s="210"/>
      <c r="AR1158" s="210"/>
      <c r="AS1158" s="210"/>
      <c r="AT1158" s="210"/>
      <c r="AU1158" s="210"/>
      <c r="AV1158" s="210"/>
      <c r="AW1158" s="210"/>
      <c r="AX1158" s="210"/>
      <c r="AY1158" s="210"/>
      <c r="AZ1158" s="210"/>
      <c r="BA1158" s="210"/>
      <c r="BB1158" s="210"/>
      <c r="BC1158" s="210"/>
      <c r="HE1158" s="213"/>
      <c r="HF1158" s="213"/>
    </row>
    <row r="1159" customFormat="false" ht="12" hidden="false" customHeight="true" outlineLevel="0" collapsed="false">
      <c r="A1159" s="210"/>
      <c r="B1159" s="210"/>
      <c r="C1159" s="210"/>
      <c r="D1159" s="210"/>
      <c r="E1159" s="210"/>
      <c r="F1159" s="210"/>
      <c r="G1159" s="210"/>
      <c r="H1159" s="210"/>
      <c r="I1159" s="210"/>
      <c r="J1159" s="210"/>
      <c r="K1159" s="210"/>
      <c r="L1159" s="210"/>
      <c r="M1159" s="210"/>
      <c r="N1159" s="210"/>
      <c r="O1159" s="210"/>
      <c r="P1159" s="210"/>
      <c r="Q1159" s="210"/>
      <c r="R1159" s="210"/>
      <c r="S1159" s="210"/>
      <c r="T1159" s="210"/>
      <c r="U1159" s="210"/>
      <c r="V1159" s="210"/>
      <c r="W1159" s="210"/>
      <c r="X1159" s="210"/>
      <c r="Y1159" s="210"/>
      <c r="Z1159" s="210"/>
      <c r="AA1159" s="210"/>
      <c r="AB1159" s="210"/>
      <c r="AC1159" s="210"/>
      <c r="AD1159" s="210"/>
      <c r="AE1159" s="210"/>
      <c r="AF1159" s="210"/>
      <c r="AG1159" s="210"/>
      <c r="AH1159" s="210"/>
      <c r="AI1159" s="210"/>
      <c r="AJ1159" s="210"/>
      <c r="AK1159" s="210"/>
      <c r="AL1159" s="210"/>
      <c r="AM1159" s="210"/>
      <c r="AN1159" s="210"/>
      <c r="AO1159" s="210"/>
      <c r="AP1159" s="210"/>
      <c r="AQ1159" s="210"/>
      <c r="AR1159" s="210"/>
      <c r="AS1159" s="210"/>
      <c r="AT1159" s="210"/>
      <c r="AU1159" s="210"/>
      <c r="AV1159" s="210"/>
      <c r="AW1159" s="210"/>
      <c r="AX1159" s="210"/>
      <c r="AY1159" s="210"/>
      <c r="AZ1159" s="210"/>
      <c r="BA1159" s="210"/>
      <c r="BB1159" s="210"/>
      <c r="BC1159" s="210"/>
      <c r="HE1159" s="213"/>
      <c r="HF1159" s="213"/>
    </row>
    <row r="1160" customFormat="false" ht="12" hidden="false" customHeight="true" outlineLevel="0" collapsed="false">
      <c r="A1160" s="210"/>
      <c r="B1160" s="210"/>
      <c r="C1160" s="210"/>
      <c r="D1160" s="210"/>
      <c r="E1160" s="210"/>
      <c r="F1160" s="210"/>
      <c r="G1160" s="210"/>
      <c r="H1160" s="210"/>
      <c r="I1160" s="210"/>
      <c r="J1160" s="210"/>
      <c r="K1160" s="210"/>
      <c r="L1160" s="210"/>
      <c r="M1160" s="210"/>
      <c r="N1160" s="210"/>
      <c r="O1160" s="210"/>
      <c r="P1160" s="210"/>
      <c r="Q1160" s="210"/>
      <c r="R1160" s="210"/>
      <c r="S1160" s="210"/>
      <c r="T1160" s="210"/>
      <c r="U1160" s="210"/>
      <c r="V1160" s="210"/>
      <c r="W1160" s="210"/>
      <c r="X1160" s="210"/>
      <c r="Y1160" s="210"/>
      <c r="Z1160" s="210"/>
      <c r="AA1160" s="210"/>
      <c r="AB1160" s="210"/>
      <c r="AC1160" s="210"/>
      <c r="AD1160" s="210"/>
      <c r="AE1160" s="210"/>
      <c r="AF1160" s="210"/>
      <c r="AG1160" s="210"/>
      <c r="AH1160" s="210"/>
      <c r="AI1160" s="210"/>
      <c r="AJ1160" s="210"/>
      <c r="AK1160" s="210"/>
      <c r="AL1160" s="210"/>
      <c r="AM1160" s="210"/>
      <c r="AN1160" s="210"/>
      <c r="AO1160" s="210"/>
      <c r="AP1160" s="210"/>
      <c r="AQ1160" s="210"/>
      <c r="AR1160" s="210"/>
      <c r="AS1160" s="210"/>
      <c r="AT1160" s="210"/>
      <c r="AU1160" s="210"/>
      <c r="AV1160" s="210"/>
      <c r="AW1160" s="210"/>
      <c r="AX1160" s="210"/>
      <c r="AY1160" s="210"/>
      <c r="AZ1160" s="210"/>
      <c r="BA1160" s="210"/>
      <c r="BB1160" s="210"/>
      <c r="BC1160" s="210"/>
      <c r="HE1160" s="213"/>
      <c r="HF1160" s="213"/>
    </row>
    <row r="1161" customFormat="false" ht="12" hidden="false" customHeight="true" outlineLevel="0" collapsed="false">
      <c r="A1161" s="210"/>
      <c r="B1161" s="210"/>
      <c r="C1161" s="210"/>
      <c r="D1161" s="210"/>
      <c r="E1161" s="210"/>
      <c r="F1161" s="210"/>
      <c r="G1161" s="210"/>
      <c r="H1161" s="210"/>
      <c r="I1161" s="210"/>
      <c r="J1161" s="210"/>
      <c r="K1161" s="210"/>
      <c r="L1161" s="210"/>
      <c r="M1161" s="210"/>
      <c r="N1161" s="210"/>
      <c r="O1161" s="210"/>
      <c r="P1161" s="210"/>
      <c r="Q1161" s="210"/>
      <c r="R1161" s="210"/>
      <c r="S1161" s="210"/>
      <c r="T1161" s="210"/>
      <c r="U1161" s="210"/>
      <c r="V1161" s="210"/>
      <c r="W1161" s="210"/>
      <c r="X1161" s="210"/>
      <c r="Y1161" s="210"/>
      <c r="Z1161" s="210"/>
      <c r="AA1161" s="210"/>
      <c r="AB1161" s="210"/>
      <c r="AC1161" s="210"/>
      <c r="AD1161" s="210"/>
      <c r="AE1161" s="210"/>
      <c r="AF1161" s="210"/>
      <c r="AG1161" s="210"/>
      <c r="AH1161" s="210"/>
      <c r="AI1161" s="210"/>
      <c r="AJ1161" s="210"/>
      <c r="AK1161" s="210"/>
      <c r="AL1161" s="210"/>
      <c r="AM1161" s="210"/>
      <c r="AN1161" s="210"/>
      <c r="AO1161" s="210"/>
      <c r="AP1161" s="210"/>
      <c r="AQ1161" s="210"/>
      <c r="AR1161" s="210"/>
      <c r="AS1161" s="210"/>
      <c r="AT1161" s="210"/>
      <c r="AU1161" s="210"/>
      <c r="AV1161" s="210"/>
      <c r="AW1161" s="210"/>
      <c r="AX1161" s="210"/>
      <c r="AY1161" s="210"/>
      <c r="AZ1161" s="210"/>
      <c r="BA1161" s="210"/>
      <c r="BB1161" s="210"/>
      <c r="BC1161" s="210"/>
      <c r="HE1161" s="213"/>
      <c r="HF1161" s="213"/>
    </row>
    <row r="1162" customFormat="false" ht="12" hidden="false" customHeight="true" outlineLevel="0" collapsed="false">
      <c r="A1162" s="210"/>
      <c r="B1162" s="210"/>
      <c r="C1162" s="210"/>
      <c r="D1162" s="210"/>
      <c r="E1162" s="210"/>
      <c r="F1162" s="210"/>
      <c r="G1162" s="210"/>
      <c r="H1162" s="210"/>
      <c r="I1162" s="210"/>
      <c r="J1162" s="210"/>
      <c r="K1162" s="210"/>
      <c r="L1162" s="210"/>
      <c r="M1162" s="210"/>
      <c r="N1162" s="210"/>
      <c r="O1162" s="210"/>
      <c r="P1162" s="210"/>
      <c r="Q1162" s="210"/>
      <c r="R1162" s="210"/>
      <c r="S1162" s="210"/>
      <c r="T1162" s="210"/>
      <c r="U1162" s="210"/>
      <c r="V1162" s="210"/>
      <c r="W1162" s="210"/>
      <c r="X1162" s="210"/>
      <c r="Y1162" s="210"/>
      <c r="Z1162" s="210"/>
      <c r="AA1162" s="210"/>
      <c r="AB1162" s="210"/>
      <c r="AC1162" s="210"/>
      <c r="AD1162" s="210"/>
      <c r="AE1162" s="210"/>
      <c r="AF1162" s="210"/>
      <c r="AG1162" s="210"/>
      <c r="AH1162" s="210"/>
      <c r="AI1162" s="210"/>
      <c r="AJ1162" s="210"/>
      <c r="AK1162" s="210"/>
      <c r="AL1162" s="210"/>
      <c r="AM1162" s="210"/>
      <c r="AN1162" s="210"/>
      <c r="AO1162" s="210"/>
      <c r="AP1162" s="210"/>
      <c r="AQ1162" s="210"/>
      <c r="AR1162" s="210"/>
      <c r="AS1162" s="210"/>
      <c r="AT1162" s="210"/>
      <c r="AU1162" s="210"/>
      <c r="AV1162" s="210"/>
      <c r="AW1162" s="210"/>
      <c r="AX1162" s="210"/>
      <c r="AY1162" s="210"/>
      <c r="AZ1162" s="210"/>
      <c r="BA1162" s="210"/>
      <c r="BB1162" s="210"/>
      <c r="BC1162" s="210"/>
      <c r="HE1162" s="213"/>
      <c r="HF1162" s="213"/>
    </row>
    <row r="1163" customFormat="false" ht="12" hidden="false" customHeight="true" outlineLevel="0" collapsed="false">
      <c r="A1163" s="210"/>
      <c r="B1163" s="210"/>
      <c r="C1163" s="210"/>
      <c r="D1163" s="210"/>
      <c r="E1163" s="210"/>
      <c r="F1163" s="210"/>
      <c r="G1163" s="210"/>
      <c r="H1163" s="210"/>
      <c r="I1163" s="210"/>
      <c r="J1163" s="210"/>
      <c r="K1163" s="210"/>
      <c r="L1163" s="210"/>
      <c r="M1163" s="210"/>
      <c r="N1163" s="210"/>
      <c r="O1163" s="210"/>
      <c r="P1163" s="210"/>
      <c r="Q1163" s="210"/>
      <c r="R1163" s="210"/>
      <c r="S1163" s="210"/>
      <c r="T1163" s="210"/>
      <c r="U1163" s="210"/>
      <c r="V1163" s="210"/>
      <c r="W1163" s="210"/>
      <c r="X1163" s="210"/>
      <c r="Y1163" s="210"/>
      <c r="Z1163" s="210"/>
      <c r="AA1163" s="210"/>
      <c r="AB1163" s="210"/>
      <c r="AC1163" s="210"/>
      <c r="AD1163" s="210"/>
      <c r="AE1163" s="210"/>
      <c r="AF1163" s="210"/>
      <c r="AG1163" s="210"/>
      <c r="AH1163" s="210"/>
      <c r="AI1163" s="210"/>
      <c r="AJ1163" s="210"/>
      <c r="AK1163" s="210"/>
      <c r="AL1163" s="210"/>
      <c r="AM1163" s="210"/>
      <c r="AN1163" s="210"/>
      <c r="AO1163" s="210"/>
      <c r="AP1163" s="210"/>
      <c r="AQ1163" s="210"/>
      <c r="AR1163" s="210"/>
      <c r="AS1163" s="210"/>
      <c r="AT1163" s="210"/>
      <c r="AU1163" s="210"/>
      <c r="AV1163" s="210"/>
      <c r="AW1163" s="210"/>
      <c r="AX1163" s="210"/>
      <c r="AY1163" s="210"/>
      <c r="AZ1163" s="210"/>
      <c r="BA1163" s="210"/>
      <c r="BB1163" s="210"/>
      <c r="BC1163" s="210"/>
      <c r="HE1163" s="213"/>
      <c r="HF1163" s="213"/>
    </row>
    <row r="1164" customFormat="false" ht="12" hidden="false" customHeight="true" outlineLevel="0" collapsed="false">
      <c r="A1164" s="210"/>
      <c r="B1164" s="210"/>
      <c r="C1164" s="210"/>
      <c r="D1164" s="210"/>
      <c r="E1164" s="210"/>
      <c r="F1164" s="210"/>
      <c r="G1164" s="210"/>
      <c r="H1164" s="210"/>
      <c r="I1164" s="210"/>
      <c r="J1164" s="210"/>
      <c r="K1164" s="210"/>
      <c r="L1164" s="210"/>
      <c r="M1164" s="210"/>
      <c r="N1164" s="210"/>
      <c r="O1164" s="210"/>
      <c r="P1164" s="210"/>
      <c r="Q1164" s="210"/>
      <c r="R1164" s="210"/>
      <c r="S1164" s="210"/>
      <c r="T1164" s="210"/>
      <c r="U1164" s="210"/>
      <c r="V1164" s="210"/>
      <c r="W1164" s="210"/>
      <c r="X1164" s="210"/>
      <c r="Y1164" s="210"/>
      <c r="Z1164" s="210"/>
      <c r="AA1164" s="210"/>
      <c r="AB1164" s="210"/>
      <c r="AC1164" s="210"/>
      <c r="AD1164" s="210"/>
      <c r="AE1164" s="210"/>
      <c r="AF1164" s="210"/>
      <c r="AG1164" s="210"/>
      <c r="AH1164" s="210"/>
      <c r="AI1164" s="210"/>
      <c r="AJ1164" s="210"/>
      <c r="AK1164" s="210"/>
      <c r="AL1164" s="210"/>
      <c r="AM1164" s="210"/>
      <c r="AN1164" s="210"/>
      <c r="AO1164" s="210"/>
      <c r="AP1164" s="210"/>
      <c r="AQ1164" s="210"/>
      <c r="AR1164" s="210"/>
      <c r="AS1164" s="210"/>
      <c r="AT1164" s="210"/>
      <c r="AU1164" s="210"/>
      <c r="AV1164" s="210"/>
      <c r="AW1164" s="210"/>
      <c r="AX1164" s="210"/>
      <c r="AY1164" s="210"/>
      <c r="AZ1164" s="210"/>
      <c r="BA1164" s="210"/>
      <c r="BB1164" s="210"/>
      <c r="BC1164" s="210"/>
      <c r="HE1164" s="213"/>
      <c r="HF1164" s="213"/>
    </row>
    <row r="1165" customFormat="false" ht="12" hidden="false" customHeight="true" outlineLevel="0" collapsed="false">
      <c r="A1165" s="210"/>
      <c r="B1165" s="210"/>
      <c r="C1165" s="210"/>
      <c r="D1165" s="210"/>
      <c r="E1165" s="210"/>
      <c r="F1165" s="210"/>
      <c r="G1165" s="210"/>
      <c r="H1165" s="210"/>
      <c r="I1165" s="210"/>
      <c r="J1165" s="210"/>
      <c r="K1165" s="210"/>
      <c r="L1165" s="210"/>
      <c r="M1165" s="210"/>
      <c r="N1165" s="210"/>
      <c r="O1165" s="210"/>
      <c r="P1165" s="210"/>
      <c r="Q1165" s="210"/>
      <c r="R1165" s="210"/>
      <c r="S1165" s="210"/>
      <c r="T1165" s="210"/>
      <c r="U1165" s="210"/>
      <c r="V1165" s="210"/>
      <c r="W1165" s="210"/>
      <c r="X1165" s="210"/>
      <c r="Y1165" s="210"/>
      <c r="Z1165" s="210"/>
      <c r="AA1165" s="210"/>
      <c r="AB1165" s="210"/>
      <c r="AC1165" s="210"/>
      <c r="AD1165" s="210"/>
      <c r="AE1165" s="210"/>
      <c r="AF1165" s="210"/>
      <c r="AG1165" s="210"/>
      <c r="AH1165" s="210"/>
      <c r="AI1165" s="210"/>
      <c r="AJ1165" s="210"/>
      <c r="AK1165" s="210"/>
      <c r="AL1165" s="210"/>
      <c r="AM1165" s="210"/>
      <c r="AN1165" s="210"/>
      <c r="AO1165" s="210"/>
      <c r="AP1165" s="210"/>
      <c r="AQ1165" s="210"/>
      <c r="AR1165" s="210"/>
      <c r="AS1165" s="210"/>
      <c r="AT1165" s="210"/>
      <c r="AU1165" s="210"/>
      <c r="AV1165" s="210"/>
      <c r="AW1165" s="210"/>
      <c r="AX1165" s="210"/>
      <c r="AY1165" s="210"/>
      <c r="AZ1165" s="210"/>
      <c r="BA1165" s="210"/>
      <c r="BB1165" s="210"/>
      <c r="BC1165" s="210"/>
      <c r="HE1165" s="213"/>
      <c r="HF1165" s="213"/>
    </row>
    <row r="1166" customFormat="false" ht="12" hidden="false" customHeight="true" outlineLevel="0" collapsed="false">
      <c r="A1166" s="210"/>
      <c r="B1166" s="210"/>
      <c r="C1166" s="210"/>
      <c r="D1166" s="210"/>
      <c r="E1166" s="210"/>
      <c r="F1166" s="210"/>
      <c r="G1166" s="210"/>
      <c r="H1166" s="210"/>
      <c r="I1166" s="210"/>
      <c r="J1166" s="210"/>
      <c r="K1166" s="210"/>
      <c r="L1166" s="210"/>
      <c r="M1166" s="210"/>
      <c r="N1166" s="210"/>
      <c r="O1166" s="210"/>
      <c r="P1166" s="210"/>
      <c r="Q1166" s="210"/>
      <c r="R1166" s="210"/>
      <c r="S1166" s="210"/>
      <c r="T1166" s="210"/>
      <c r="U1166" s="210"/>
      <c r="V1166" s="210"/>
      <c r="W1166" s="210"/>
      <c r="X1166" s="210"/>
      <c r="Y1166" s="210"/>
      <c r="Z1166" s="210"/>
      <c r="AA1166" s="210"/>
      <c r="AB1166" s="210"/>
      <c r="AC1166" s="210"/>
      <c r="AD1166" s="210"/>
      <c r="AE1166" s="210"/>
      <c r="AF1166" s="210"/>
      <c r="AG1166" s="210"/>
      <c r="AH1166" s="210"/>
      <c r="AI1166" s="210"/>
      <c r="AJ1166" s="210"/>
      <c r="AK1166" s="210"/>
      <c r="AL1166" s="210"/>
      <c r="AM1166" s="210"/>
      <c r="AN1166" s="210"/>
      <c r="AO1166" s="210"/>
      <c r="AP1166" s="210"/>
      <c r="AQ1166" s="210"/>
      <c r="AR1166" s="210"/>
      <c r="AS1166" s="210"/>
      <c r="AT1166" s="210"/>
      <c r="AU1166" s="210"/>
      <c r="AV1166" s="210"/>
      <c r="AW1166" s="210"/>
      <c r="AX1166" s="210"/>
      <c r="AY1166" s="210"/>
      <c r="AZ1166" s="210"/>
      <c r="BA1166" s="210"/>
      <c r="BB1166" s="210"/>
      <c r="BC1166" s="210"/>
      <c r="HE1166" s="213"/>
      <c r="HF1166" s="213"/>
    </row>
    <row r="1167" customFormat="false" ht="12" hidden="false" customHeight="true" outlineLevel="0" collapsed="false">
      <c r="A1167" s="210"/>
      <c r="B1167" s="210"/>
      <c r="C1167" s="210"/>
      <c r="D1167" s="210"/>
      <c r="E1167" s="210"/>
      <c r="F1167" s="210"/>
      <c r="G1167" s="210"/>
      <c r="H1167" s="210"/>
      <c r="I1167" s="210"/>
      <c r="J1167" s="210"/>
      <c r="K1167" s="210"/>
      <c r="L1167" s="210"/>
      <c r="M1167" s="210"/>
      <c r="N1167" s="210"/>
      <c r="O1167" s="210"/>
      <c r="P1167" s="210"/>
      <c r="Q1167" s="210"/>
      <c r="R1167" s="210"/>
      <c r="S1167" s="210"/>
      <c r="T1167" s="210"/>
      <c r="U1167" s="210"/>
      <c r="V1167" s="210"/>
      <c r="W1167" s="210"/>
      <c r="X1167" s="210"/>
      <c r="Y1167" s="210"/>
      <c r="Z1167" s="210"/>
      <c r="AA1167" s="210"/>
      <c r="AB1167" s="210"/>
      <c r="AC1167" s="210"/>
      <c r="AD1167" s="210"/>
      <c r="AE1167" s="210"/>
      <c r="AF1167" s="210"/>
      <c r="AG1167" s="210"/>
      <c r="AH1167" s="210"/>
      <c r="AI1167" s="210"/>
      <c r="AJ1167" s="210"/>
      <c r="AK1167" s="210"/>
      <c r="AL1167" s="210"/>
      <c r="AM1167" s="210"/>
      <c r="AN1167" s="210"/>
      <c r="AO1167" s="210"/>
      <c r="AP1167" s="210"/>
      <c r="AQ1167" s="210"/>
      <c r="AR1167" s="210"/>
      <c r="AS1167" s="210"/>
      <c r="AT1167" s="210"/>
      <c r="AU1167" s="210"/>
      <c r="AV1167" s="210"/>
      <c r="AW1167" s="210"/>
      <c r="AX1167" s="210"/>
      <c r="AY1167" s="210"/>
      <c r="AZ1167" s="210"/>
      <c r="BA1167" s="210"/>
      <c r="BB1167" s="210"/>
      <c r="BC1167" s="210"/>
      <c r="HE1167" s="213"/>
      <c r="HF1167" s="213"/>
    </row>
    <row r="1168" customFormat="false" ht="12" hidden="false" customHeight="true" outlineLevel="0" collapsed="false">
      <c r="A1168" s="210"/>
      <c r="B1168" s="210"/>
      <c r="C1168" s="210"/>
      <c r="D1168" s="210"/>
      <c r="E1168" s="210"/>
      <c r="F1168" s="210"/>
      <c r="G1168" s="210"/>
      <c r="H1168" s="210"/>
      <c r="I1168" s="210"/>
      <c r="J1168" s="210"/>
      <c r="K1168" s="210"/>
      <c r="L1168" s="210"/>
      <c r="M1168" s="210"/>
      <c r="N1168" s="210"/>
      <c r="O1168" s="210"/>
      <c r="P1168" s="210"/>
      <c r="Q1168" s="210"/>
      <c r="R1168" s="210"/>
      <c r="S1168" s="210"/>
      <c r="T1168" s="210"/>
      <c r="U1168" s="210"/>
      <c r="V1168" s="210"/>
      <c r="W1168" s="210"/>
      <c r="X1168" s="210"/>
      <c r="Y1168" s="210"/>
      <c r="Z1168" s="210"/>
      <c r="AA1168" s="210"/>
      <c r="AB1168" s="210"/>
      <c r="AC1168" s="210"/>
      <c r="AD1168" s="210"/>
      <c r="AE1168" s="210"/>
      <c r="AF1168" s="210"/>
      <c r="AG1168" s="210"/>
      <c r="AH1168" s="210"/>
      <c r="AI1168" s="210"/>
      <c r="AJ1168" s="210"/>
      <c r="AK1168" s="210"/>
      <c r="AL1168" s="210"/>
      <c r="AM1168" s="210"/>
      <c r="AN1168" s="210"/>
      <c r="AO1168" s="210"/>
      <c r="AP1168" s="210"/>
      <c r="AQ1168" s="210"/>
      <c r="AR1168" s="210"/>
      <c r="AS1168" s="210"/>
      <c r="AT1168" s="210"/>
      <c r="AU1168" s="210"/>
      <c r="AV1168" s="210"/>
      <c r="AW1168" s="210"/>
      <c r="AX1168" s="210"/>
      <c r="AY1168" s="210"/>
      <c r="AZ1168" s="210"/>
      <c r="BA1168" s="210"/>
      <c r="BB1168" s="210"/>
      <c r="BC1168" s="210"/>
      <c r="HE1168" s="213"/>
      <c r="HF1168" s="213"/>
    </row>
    <row r="1169" customFormat="false" ht="12" hidden="false" customHeight="true" outlineLevel="0" collapsed="false">
      <c r="A1169" s="210"/>
      <c r="B1169" s="210"/>
      <c r="C1169" s="210"/>
      <c r="D1169" s="210"/>
      <c r="E1169" s="210"/>
      <c r="F1169" s="210"/>
      <c r="G1169" s="210"/>
      <c r="H1169" s="210"/>
      <c r="I1169" s="210"/>
      <c r="J1169" s="210"/>
      <c r="K1169" s="210"/>
      <c r="L1169" s="210"/>
      <c r="M1169" s="210"/>
      <c r="N1169" s="210"/>
      <c r="O1169" s="210"/>
      <c r="P1169" s="210"/>
      <c r="Q1169" s="210"/>
      <c r="R1169" s="210"/>
      <c r="S1169" s="210"/>
      <c r="T1169" s="210"/>
      <c r="U1169" s="210"/>
      <c r="V1169" s="210"/>
      <c r="W1169" s="210"/>
      <c r="X1169" s="210"/>
      <c r="Y1169" s="210"/>
      <c r="Z1169" s="210"/>
      <c r="AA1169" s="210"/>
      <c r="AB1169" s="210"/>
      <c r="AC1169" s="210"/>
      <c r="AD1169" s="210"/>
      <c r="AE1169" s="210"/>
      <c r="AF1169" s="210"/>
      <c r="AG1169" s="210"/>
      <c r="AH1169" s="210"/>
      <c r="AI1169" s="210"/>
      <c r="AJ1169" s="210"/>
      <c r="AK1169" s="210"/>
      <c r="AL1169" s="210"/>
      <c r="AM1169" s="210"/>
      <c r="AN1169" s="210"/>
      <c r="AO1169" s="210"/>
      <c r="AP1169" s="210"/>
      <c r="AQ1169" s="210"/>
      <c r="AR1169" s="210"/>
      <c r="AS1169" s="210"/>
      <c r="AT1169" s="210"/>
      <c r="AU1169" s="210"/>
      <c r="AV1169" s="210"/>
      <c r="AW1169" s="210"/>
      <c r="AX1169" s="210"/>
      <c r="AY1169" s="210"/>
      <c r="AZ1169" s="210"/>
      <c r="BA1169" s="210"/>
      <c r="BB1169" s="210"/>
      <c r="BC1169" s="210"/>
      <c r="HE1169" s="213"/>
      <c r="HF1169" s="213"/>
    </row>
    <row r="1170" customFormat="false" ht="12" hidden="false" customHeight="true" outlineLevel="0" collapsed="false">
      <c r="A1170" s="210"/>
      <c r="B1170" s="210"/>
      <c r="C1170" s="210"/>
      <c r="D1170" s="210"/>
      <c r="E1170" s="210"/>
      <c r="F1170" s="210"/>
      <c r="G1170" s="210"/>
      <c r="H1170" s="210"/>
      <c r="I1170" s="210"/>
      <c r="J1170" s="210"/>
      <c r="K1170" s="210"/>
      <c r="L1170" s="210"/>
      <c r="M1170" s="210"/>
      <c r="N1170" s="210"/>
      <c r="O1170" s="210"/>
      <c r="P1170" s="210"/>
      <c r="Q1170" s="210"/>
      <c r="R1170" s="210"/>
      <c r="S1170" s="210"/>
      <c r="T1170" s="210"/>
      <c r="U1170" s="210"/>
      <c r="V1170" s="210"/>
      <c r="W1170" s="210"/>
      <c r="X1170" s="210"/>
      <c r="Y1170" s="210"/>
      <c r="Z1170" s="210"/>
      <c r="AA1170" s="210"/>
      <c r="AB1170" s="210"/>
      <c r="AC1170" s="210"/>
      <c r="AD1170" s="210"/>
      <c r="AE1170" s="210"/>
      <c r="AF1170" s="210"/>
      <c r="AG1170" s="210"/>
      <c r="AH1170" s="210"/>
      <c r="AI1170" s="210"/>
      <c r="AJ1170" s="210"/>
      <c r="AK1170" s="210"/>
      <c r="AL1170" s="210"/>
      <c r="AM1170" s="210"/>
      <c r="AN1170" s="210"/>
      <c r="AO1170" s="210"/>
      <c r="AP1170" s="210"/>
      <c r="AQ1170" s="210"/>
      <c r="AR1170" s="210"/>
      <c r="AS1170" s="210"/>
      <c r="AT1170" s="210"/>
      <c r="AU1170" s="210"/>
      <c r="AV1170" s="210"/>
      <c r="AW1170" s="210"/>
      <c r="AX1170" s="210"/>
      <c r="AY1170" s="210"/>
      <c r="AZ1170" s="210"/>
      <c r="BA1170" s="210"/>
      <c r="BB1170" s="210"/>
      <c r="BC1170" s="210"/>
      <c r="HE1170" s="213"/>
      <c r="HF1170" s="213"/>
    </row>
    <row r="1171" customFormat="false" ht="12" hidden="false" customHeight="true" outlineLevel="0" collapsed="false">
      <c r="A1171" s="210"/>
      <c r="B1171" s="210"/>
      <c r="C1171" s="210"/>
      <c r="D1171" s="210"/>
      <c r="E1171" s="210"/>
      <c r="F1171" s="210"/>
      <c r="G1171" s="210"/>
      <c r="H1171" s="210"/>
      <c r="I1171" s="210"/>
      <c r="J1171" s="210"/>
      <c r="K1171" s="210"/>
      <c r="L1171" s="210"/>
      <c r="M1171" s="210"/>
      <c r="N1171" s="210"/>
      <c r="O1171" s="210"/>
      <c r="P1171" s="210"/>
      <c r="Q1171" s="210"/>
      <c r="R1171" s="210"/>
      <c r="S1171" s="210"/>
      <c r="T1171" s="210"/>
      <c r="U1171" s="210"/>
      <c r="V1171" s="210"/>
      <c r="W1171" s="210"/>
      <c r="X1171" s="210"/>
      <c r="Y1171" s="210"/>
      <c r="Z1171" s="210"/>
      <c r="AA1171" s="210"/>
      <c r="AB1171" s="210"/>
      <c r="AC1171" s="210"/>
      <c r="AD1171" s="210"/>
      <c r="AE1171" s="210"/>
      <c r="AF1171" s="210"/>
      <c r="AG1171" s="210"/>
      <c r="AH1171" s="210"/>
      <c r="AI1171" s="210"/>
      <c r="AJ1171" s="210"/>
      <c r="AK1171" s="210"/>
      <c r="AL1171" s="210"/>
      <c r="AM1171" s="210"/>
      <c r="AN1171" s="210"/>
      <c r="AO1171" s="210"/>
      <c r="AP1171" s="210"/>
      <c r="AQ1171" s="210"/>
      <c r="AR1171" s="210"/>
      <c r="AS1171" s="210"/>
      <c r="AT1171" s="210"/>
      <c r="AU1171" s="210"/>
      <c r="AV1171" s="210"/>
      <c r="AW1171" s="210"/>
      <c r="AX1171" s="210"/>
      <c r="AY1171" s="210"/>
      <c r="AZ1171" s="210"/>
      <c r="BA1171" s="210"/>
      <c r="BB1171" s="210"/>
      <c r="BC1171" s="210"/>
      <c r="HE1171" s="213"/>
      <c r="HF1171" s="213"/>
    </row>
    <row r="1172" customFormat="false" ht="12" hidden="false" customHeight="true" outlineLevel="0" collapsed="false">
      <c r="A1172" s="210"/>
      <c r="B1172" s="210"/>
      <c r="C1172" s="210"/>
      <c r="D1172" s="210"/>
      <c r="E1172" s="210"/>
      <c r="F1172" s="210"/>
      <c r="G1172" s="210"/>
      <c r="H1172" s="210"/>
      <c r="I1172" s="210"/>
      <c r="J1172" s="210"/>
      <c r="K1172" s="210"/>
      <c r="L1172" s="210"/>
      <c r="M1172" s="210"/>
      <c r="N1172" s="210"/>
      <c r="O1172" s="210"/>
      <c r="P1172" s="210"/>
      <c r="Q1172" s="210"/>
      <c r="R1172" s="210"/>
      <c r="S1172" s="210"/>
      <c r="T1172" s="210"/>
      <c r="U1172" s="210"/>
      <c r="V1172" s="210"/>
      <c r="W1172" s="210"/>
      <c r="X1172" s="210"/>
      <c r="Y1172" s="210"/>
      <c r="Z1172" s="210"/>
      <c r="AA1172" s="210"/>
      <c r="AB1172" s="210"/>
      <c r="AC1172" s="210"/>
      <c r="AD1172" s="210"/>
      <c r="AE1172" s="210"/>
      <c r="AF1172" s="210"/>
      <c r="AG1172" s="210"/>
      <c r="AH1172" s="210"/>
      <c r="AI1172" s="210"/>
      <c r="AJ1172" s="210"/>
      <c r="AK1172" s="210"/>
      <c r="AL1172" s="210"/>
      <c r="AM1172" s="210"/>
      <c r="AN1172" s="210"/>
      <c r="AO1172" s="210"/>
      <c r="AP1172" s="210"/>
      <c r="AQ1172" s="210"/>
      <c r="AR1172" s="210"/>
      <c r="AS1172" s="210"/>
      <c r="AT1172" s="210"/>
      <c r="AU1172" s="210"/>
      <c r="AV1172" s="210"/>
      <c r="AW1172" s="210"/>
      <c r="AX1172" s="210"/>
      <c r="AY1172" s="210"/>
      <c r="AZ1172" s="210"/>
      <c r="BA1172" s="210"/>
      <c r="BB1172" s="210"/>
      <c r="BC1172" s="210"/>
      <c r="HE1172" s="213"/>
      <c r="HF1172" s="213"/>
    </row>
    <row r="1173" customFormat="false" ht="12" hidden="false" customHeight="true" outlineLevel="0" collapsed="false">
      <c r="A1173" s="210"/>
      <c r="B1173" s="210"/>
      <c r="C1173" s="210"/>
      <c r="D1173" s="210"/>
      <c r="E1173" s="210"/>
      <c r="F1173" s="210"/>
      <c r="G1173" s="210"/>
      <c r="H1173" s="210"/>
      <c r="I1173" s="210"/>
      <c r="J1173" s="210"/>
      <c r="K1173" s="210"/>
      <c r="L1173" s="210"/>
      <c r="M1173" s="210"/>
      <c r="N1173" s="210"/>
      <c r="O1173" s="210"/>
      <c r="P1173" s="210"/>
      <c r="Q1173" s="210"/>
      <c r="R1173" s="210"/>
      <c r="S1173" s="210"/>
      <c r="T1173" s="210"/>
      <c r="U1173" s="210"/>
      <c r="V1173" s="210"/>
      <c r="W1173" s="210"/>
      <c r="X1173" s="210"/>
      <c r="Y1173" s="210"/>
      <c r="Z1173" s="210"/>
      <c r="AA1173" s="210"/>
      <c r="AB1173" s="210"/>
      <c r="AC1173" s="210"/>
      <c r="AD1173" s="210"/>
      <c r="AE1173" s="210"/>
      <c r="AF1173" s="210"/>
      <c r="AG1173" s="210"/>
      <c r="AH1173" s="210"/>
      <c r="AI1173" s="210"/>
      <c r="AJ1173" s="210"/>
      <c r="AK1173" s="210"/>
      <c r="AL1173" s="210"/>
      <c r="AM1173" s="210"/>
      <c r="AN1173" s="210"/>
      <c r="AO1173" s="210"/>
      <c r="AP1173" s="210"/>
      <c r="AQ1173" s="210"/>
      <c r="AR1173" s="210"/>
      <c r="AS1173" s="210"/>
      <c r="AT1173" s="210"/>
      <c r="AU1173" s="210"/>
      <c r="AV1173" s="210"/>
      <c r="AW1173" s="210"/>
      <c r="AX1173" s="210"/>
      <c r="AY1173" s="210"/>
      <c r="AZ1173" s="210"/>
      <c r="BA1173" s="210"/>
      <c r="BB1173" s="210"/>
      <c r="BC1173" s="210"/>
      <c r="HE1173" s="213"/>
      <c r="HF1173" s="213"/>
    </row>
    <row r="1174" customFormat="false" ht="12" hidden="false" customHeight="true" outlineLevel="0" collapsed="false">
      <c r="A1174" s="210"/>
      <c r="B1174" s="210"/>
      <c r="C1174" s="210"/>
      <c r="D1174" s="210"/>
      <c r="E1174" s="210"/>
      <c r="F1174" s="210"/>
      <c r="G1174" s="210"/>
      <c r="H1174" s="210"/>
      <c r="I1174" s="210"/>
      <c r="J1174" s="210"/>
      <c r="K1174" s="210"/>
      <c r="L1174" s="210"/>
      <c r="M1174" s="210"/>
      <c r="N1174" s="210"/>
      <c r="O1174" s="210"/>
      <c r="P1174" s="210"/>
      <c r="Q1174" s="210"/>
      <c r="R1174" s="210"/>
      <c r="S1174" s="210"/>
      <c r="T1174" s="210"/>
      <c r="U1174" s="210"/>
      <c r="V1174" s="210"/>
      <c r="W1174" s="210"/>
      <c r="X1174" s="210"/>
      <c r="Y1174" s="210"/>
      <c r="Z1174" s="210"/>
      <c r="AA1174" s="210"/>
      <c r="AB1174" s="210"/>
      <c r="AC1174" s="210"/>
      <c r="AD1174" s="210"/>
      <c r="AE1174" s="210"/>
      <c r="AF1174" s="210"/>
      <c r="AG1174" s="210"/>
      <c r="AH1174" s="210"/>
      <c r="AI1174" s="210"/>
      <c r="AJ1174" s="210"/>
      <c r="AK1174" s="210"/>
      <c r="AL1174" s="210"/>
      <c r="AM1174" s="210"/>
      <c r="AN1174" s="210"/>
      <c r="AO1174" s="210"/>
      <c r="AP1174" s="210"/>
      <c r="AQ1174" s="210"/>
      <c r="AR1174" s="210"/>
      <c r="AS1174" s="210"/>
      <c r="AT1174" s="210"/>
      <c r="AU1174" s="210"/>
      <c r="AV1174" s="210"/>
      <c r="AW1174" s="210"/>
      <c r="AX1174" s="210"/>
      <c r="AY1174" s="210"/>
      <c r="AZ1174" s="210"/>
      <c r="BA1174" s="210"/>
      <c r="BB1174" s="210"/>
      <c r="BC1174" s="210"/>
      <c r="HE1174" s="213"/>
      <c r="HF1174" s="213"/>
    </row>
    <row r="1175" customFormat="false" ht="12" hidden="false" customHeight="true" outlineLevel="0" collapsed="false">
      <c r="A1175" s="210"/>
      <c r="B1175" s="210"/>
      <c r="C1175" s="210"/>
      <c r="D1175" s="210"/>
      <c r="E1175" s="210"/>
      <c r="F1175" s="210"/>
      <c r="G1175" s="210"/>
      <c r="H1175" s="210"/>
      <c r="I1175" s="210"/>
      <c r="J1175" s="210"/>
      <c r="K1175" s="210"/>
      <c r="L1175" s="210"/>
      <c r="M1175" s="210"/>
      <c r="N1175" s="210"/>
      <c r="O1175" s="210"/>
      <c r="P1175" s="210"/>
      <c r="Q1175" s="210"/>
      <c r="R1175" s="210"/>
      <c r="S1175" s="210"/>
      <c r="T1175" s="210"/>
      <c r="U1175" s="210"/>
      <c r="V1175" s="210"/>
      <c r="W1175" s="210"/>
      <c r="X1175" s="210"/>
      <c r="Y1175" s="210"/>
      <c r="Z1175" s="210"/>
      <c r="AA1175" s="210"/>
      <c r="AB1175" s="210"/>
      <c r="AC1175" s="210"/>
      <c r="AD1175" s="210"/>
      <c r="AE1175" s="210"/>
      <c r="AF1175" s="210"/>
      <c r="AG1175" s="210"/>
      <c r="AH1175" s="210"/>
      <c r="AI1175" s="210"/>
      <c r="AJ1175" s="210"/>
      <c r="AK1175" s="210"/>
      <c r="AL1175" s="210"/>
      <c r="AM1175" s="210"/>
      <c r="AN1175" s="210"/>
      <c r="AO1175" s="210"/>
      <c r="AP1175" s="210"/>
      <c r="AQ1175" s="210"/>
      <c r="AR1175" s="210"/>
      <c r="AS1175" s="210"/>
      <c r="AT1175" s="210"/>
      <c r="AU1175" s="210"/>
      <c r="AV1175" s="210"/>
      <c r="AW1175" s="210"/>
      <c r="AX1175" s="210"/>
      <c r="AY1175" s="210"/>
      <c r="AZ1175" s="210"/>
      <c r="BA1175" s="210"/>
      <c r="BB1175" s="210"/>
      <c r="BC1175" s="210"/>
      <c r="HE1175" s="213"/>
      <c r="HF1175" s="213"/>
    </row>
    <row r="1176" customFormat="false" ht="12" hidden="false" customHeight="true" outlineLevel="0" collapsed="false">
      <c r="A1176" s="210"/>
      <c r="B1176" s="210"/>
      <c r="C1176" s="210"/>
      <c r="D1176" s="210"/>
      <c r="E1176" s="210"/>
      <c r="F1176" s="210"/>
      <c r="G1176" s="210"/>
      <c r="H1176" s="210"/>
      <c r="I1176" s="210"/>
      <c r="J1176" s="210"/>
      <c r="K1176" s="210"/>
      <c r="L1176" s="210"/>
      <c r="M1176" s="210"/>
      <c r="N1176" s="210"/>
      <c r="O1176" s="210"/>
      <c r="P1176" s="210"/>
      <c r="Q1176" s="210"/>
      <c r="R1176" s="210"/>
      <c r="S1176" s="210"/>
      <c r="T1176" s="210"/>
      <c r="U1176" s="210"/>
      <c r="V1176" s="210"/>
      <c r="W1176" s="210"/>
      <c r="X1176" s="210"/>
      <c r="Y1176" s="210"/>
      <c r="Z1176" s="210"/>
      <c r="AA1176" s="210"/>
      <c r="AB1176" s="210"/>
      <c r="AC1176" s="210"/>
      <c r="AD1176" s="210"/>
      <c r="AE1176" s="210"/>
      <c r="AF1176" s="210"/>
      <c r="AG1176" s="210"/>
      <c r="AH1176" s="210"/>
      <c r="AI1176" s="210"/>
      <c r="AJ1176" s="210"/>
      <c r="AK1176" s="210"/>
      <c r="AL1176" s="210"/>
      <c r="AM1176" s="210"/>
      <c r="AN1176" s="210"/>
      <c r="AO1176" s="210"/>
      <c r="AP1176" s="210"/>
      <c r="AQ1176" s="210"/>
      <c r="AR1176" s="210"/>
      <c r="AS1176" s="210"/>
      <c r="AT1176" s="210"/>
      <c r="AU1176" s="210"/>
      <c r="AV1176" s="210"/>
      <c r="AW1176" s="210"/>
      <c r="AX1176" s="210"/>
      <c r="AY1176" s="210"/>
      <c r="AZ1176" s="210"/>
      <c r="BA1176" s="210"/>
      <c r="BB1176" s="210"/>
      <c r="BC1176" s="210"/>
      <c r="HE1176" s="213"/>
      <c r="HF1176" s="213"/>
    </row>
    <row r="1177" customFormat="false" ht="12" hidden="false" customHeight="true" outlineLevel="0" collapsed="false">
      <c r="A1177" s="210"/>
      <c r="B1177" s="210"/>
      <c r="C1177" s="210"/>
      <c r="D1177" s="210"/>
      <c r="E1177" s="210"/>
      <c r="F1177" s="210"/>
      <c r="G1177" s="210"/>
      <c r="H1177" s="210"/>
      <c r="I1177" s="210"/>
      <c r="J1177" s="210"/>
      <c r="K1177" s="210"/>
      <c r="L1177" s="210"/>
      <c r="M1177" s="210"/>
      <c r="N1177" s="210"/>
      <c r="O1177" s="210"/>
      <c r="P1177" s="210"/>
      <c r="Q1177" s="210"/>
      <c r="R1177" s="210"/>
      <c r="S1177" s="210"/>
      <c r="T1177" s="210"/>
      <c r="U1177" s="210"/>
      <c r="V1177" s="210"/>
      <c r="W1177" s="210"/>
      <c r="X1177" s="210"/>
      <c r="Y1177" s="210"/>
      <c r="Z1177" s="210"/>
      <c r="AA1177" s="210"/>
      <c r="AB1177" s="210"/>
      <c r="AC1177" s="210"/>
      <c r="AD1177" s="210"/>
      <c r="AE1177" s="210"/>
      <c r="AF1177" s="210"/>
      <c r="AG1177" s="210"/>
      <c r="AH1177" s="210"/>
      <c r="AI1177" s="210"/>
      <c r="AJ1177" s="210"/>
      <c r="AK1177" s="210"/>
      <c r="AL1177" s="210"/>
      <c r="AM1177" s="210"/>
      <c r="AN1177" s="210"/>
      <c r="AO1177" s="210"/>
      <c r="AP1177" s="210"/>
      <c r="AQ1177" s="210"/>
      <c r="AR1177" s="210"/>
      <c r="AS1177" s="210"/>
      <c r="AT1177" s="210"/>
      <c r="AU1177" s="210"/>
      <c r="AV1177" s="210"/>
      <c r="AW1177" s="210"/>
      <c r="AX1177" s="210"/>
      <c r="AY1177" s="210"/>
      <c r="AZ1177" s="210"/>
      <c r="BA1177" s="210"/>
      <c r="BB1177" s="210"/>
      <c r="BC1177" s="210"/>
      <c r="HE1177" s="213"/>
      <c r="HF1177" s="213"/>
    </row>
    <row r="1178" customFormat="false" ht="12" hidden="false" customHeight="true" outlineLevel="0" collapsed="false">
      <c r="A1178" s="210"/>
      <c r="B1178" s="210"/>
      <c r="C1178" s="210"/>
      <c r="D1178" s="210"/>
      <c r="E1178" s="210"/>
      <c r="F1178" s="210"/>
      <c r="G1178" s="210"/>
      <c r="H1178" s="210"/>
      <c r="I1178" s="210"/>
      <c r="J1178" s="210"/>
      <c r="K1178" s="210"/>
      <c r="L1178" s="210"/>
      <c r="M1178" s="210"/>
      <c r="N1178" s="210"/>
      <c r="O1178" s="210"/>
      <c r="P1178" s="210"/>
      <c r="Q1178" s="210"/>
      <c r="R1178" s="210"/>
      <c r="S1178" s="210"/>
      <c r="T1178" s="210"/>
      <c r="U1178" s="210"/>
      <c r="V1178" s="210"/>
      <c r="W1178" s="210"/>
      <c r="X1178" s="210"/>
      <c r="Y1178" s="210"/>
      <c r="Z1178" s="210"/>
      <c r="AA1178" s="210"/>
      <c r="AB1178" s="210"/>
      <c r="AC1178" s="210"/>
      <c r="AD1178" s="210"/>
      <c r="AE1178" s="210"/>
      <c r="AF1178" s="210"/>
      <c r="AG1178" s="210"/>
      <c r="AH1178" s="210"/>
      <c r="AI1178" s="210"/>
      <c r="AJ1178" s="210"/>
      <c r="AK1178" s="210"/>
      <c r="AL1178" s="210"/>
      <c r="AM1178" s="210"/>
      <c r="AN1178" s="210"/>
      <c r="AO1178" s="210"/>
      <c r="AP1178" s="210"/>
      <c r="AQ1178" s="210"/>
      <c r="AR1178" s="210"/>
      <c r="AS1178" s="210"/>
      <c r="AT1178" s="210"/>
      <c r="AU1178" s="210"/>
      <c r="AV1178" s="210"/>
      <c r="AW1178" s="210"/>
      <c r="AX1178" s="210"/>
      <c r="AY1178" s="210"/>
      <c r="AZ1178" s="210"/>
      <c r="BA1178" s="210"/>
      <c r="BB1178" s="210"/>
      <c r="BC1178" s="210"/>
      <c r="HE1178" s="213"/>
      <c r="HF1178" s="213"/>
    </row>
    <row r="1179" customFormat="false" ht="12" hidden="false" customHeight="true" outlineLevel="0" collapsed="false">
      <c r="A1179" s="210"/>
      <c r="B1179" s="210"/>
      <c r="C1179" s="210"/>
      <c r="D1179" s="210"/>
      <c r="E1179" s="210"/>
      <c r="F1179" s="210"/>
      <c r="G1179" s="210"/>
      <c r="H1179" s="210"/>
      <c r="I1179" s="210"/>
      <c r="J1179" s="210"/>
      <c r="K1179" s="210"/>
      <c r="L1179" s="210"/>
      <c r="M1179" s="210"/>
      <c r="N1179" s="210"/>
      <c r="O1179" s="210"/>
      <c r="P1179" s="210"/>
      <c r="Q1179" s="210"/>
      <c r="R1179" s="210"/>
      <c r="S1179" s="210"/>
      <c r="T1179" s="210"/>
      <c r="U1179" s="210"/>
      <c r="V1179" s="210"/>
      <c r="W1179" s="210"/>
      <c r="X1179" s="210"/>
      <c r="Y1179" s="210"/>
      <c r="Z1179" s="210"/>
      <c r="AA1179" s="210"/>
      <c r="AB1179" s="210"/>
      <c r="AC1179" s="210"/>
      <c r="AD1179" s="210"/>
      <c r="AE1179" s="210"/>
      <c r="AF1179" s="210"/>
      <c r="AG1179" s="210"/>
      <c r="AH1179" s="210"/>
      <c r="AI1179" s="210"/>
      <c r="AJ1179" s="210"/>
      <c r="AK1179" s="210"/>
      <c r="AL1179" s="210"/>
      <c r="AM1179" s="210"/>
      <c r="AN1179" s="210"/>
      <c r="AO1179" s="210"/>
      <c r="AP1179" s="210"/>
      <c r="AQ1179" s="210"/>
      <c r="AR1179" s="210"/>
      <c r="AS1179" s="210"/>
      <c r="AT1179" s="210"/>
      <c r="AU1179" s="210"/>
      <c r="AV1179" s="210"/>
      <c r="AW1179" s="210"/>
      <c r="AX1179" s="210"/>
      <c r="AY1179" s="210"/>
      <c r="AZ1179" s="210"/>
      <c r="BA1179" s="210"/>
      <c r="BB1179" s="210"/>
      <c r="BC1179" s="210"/>
      <c r="HE1179" s="213"/>
      <c r="HF1179" s="213"/>
    </row>
    <row r="1180" customFormat="false" ht="12" hidden="false" customHeight="true" outlineLevel="0" collapsed="false">
      <c r="A1180" s="210"/>
      <c r="B1180" s="210"/>
      <c r="C1180" s="210"/>
      <c r="D1180" s="210"/>
      <c r="E1180" s="210"/>
      <c r="F1180" s="210"/>
      <c r="G1180" s="210"/>
      <c r="H1180" s="210"/>
      <c r="I1180" s="210"/>
      <c r="J1180" s="210"/>
      <c r="K1180" s="210"/>
      <c r="L1180" s="210"/>
      <c r="M1180" s="210"/>
      <c r="N1180" s="210"/>
      <c r="O1180" s="210"/>
      <c r="P1180" s="210"/>
      <c r="Q1180" s="210"/>
      <c r="R1180" s="210"/>
      <c r="S1180" s="210"/>
      <c r="T1180" s="210"/>
      <c r="U1180" s="210"/>
      <c r="V1180" s="210"/>
      <c r="W1180" s="210"/>
      <c r="X1180" s="210"/>
      <c r="Y1180" s="210"/>
      <c r="Z1180" s="210"/>
      <c r="AA1180" s="210"/>
      <c r="AB1180" s="210"/>
      <c r="AC1180" s="210"/>
      <c r="AD1180" s="210"/>
      <c r="AE1180" s="210"/>
      <c r="AF1180" s="210"/>
      <c r="AG1180" s="210"/>
      <c r="AH1180" s="210"/>
      <c r="AI1180" s="210"/>
      <c r="AJ1180" s="210"/>
      <c r="AK1180" s="210"/>
      <c r="AL1180" s="210"/>
      <c r="AM1180" s="210"/>
      <c r="AN1180" s="210"/>
      <c r="AO1180" s="210"/>
      <c r="AP1180" s="210"/>
      <c r="AQ1180" s="210"/>
      <c r="AR1180" s="210"/>
      <c r="AS1180" s="210"/>
      <c r="AT1180" s="210"/>
      <c r="AU1180" s="210"/>
      <c r="AV1180" s="210"/>
      <c r="AW1180" s="210"/>
      <c r="AX1180" s="210"/>
      <c r="AY1180" s="210"/>
      <c r="AZ1180" s="210"/>
      <c r="BA1180" s="210"/>
      <c r="BB1180" s="210"/>
      <c r="BC1180" s="210"/>
      <c r="HE1180" s="213"/>
      <c r="HF1180" s="213"/>
    </row>
    <row r="1181" customFormat="false" ht="12" hidden="false" customHeight="true" outlineLevel="0" collapsed="false">
      <c r="A1181" s="210"/>
      <c r="B1181" s="210"/>
      <c r="C1181" s="210"/>
      <c r="D1181" s="210"/>
      <c r="E1181" s="210"/>
      <c r="F1181" s="210"/>
      <c r="G1181" s="210"/>
      <c r="H1181" s="210"/>
      <c r="I1181" s="210"/>
      <c r="J1181" s="210"/>
      <c r="K1181" s="210"/>
      <c r="L1181" s="210"/>
      <c r="M1181" s="210"/>
      <c r="N1181" s="210"/>
      <c r="O1181" s="210"/>
      <c r="P1181" s="210"/>
      <c r="Q1181" s="210"/>
      <c r="R1181" s="210"/>
      <c r="S1181" s="210"/>
      <c r="T1181" s="210"/>
      <c r="U1181" s="210"/>
      <c r="V1181" s="210"/>
      <c r="W1181" s="210"/>
      <c r="X1181" s="210"/>
      <c r="Y1181" s="210"/>
      <c r="Z1181" s="210"/>
      <c r="AA1181" s="210"/>
      <c r="AB1181" s="210"/>
      <c r="AC1181" s="210"/>
      <c r="AD1181" s="210"/>
      <c r="AE1181" s="210"/>
      <c r="AF1181" s="210"/>
      <c r="AG1181" s="210"/>
      <c r="AH1181" s="210"/>
      <c r="AI1181" s="210"/>
      <c r="AJ1181" s="210"/>
      <c r="AK1181" s="210"/>
      <c r="AL1181" s="210"/>
      <c r="AM1181" s="210"/>
      <c r="AN1181" s="210"/>
      <c r="AO1181" s="210"/>
      <c r="AP1181" s="210"/>
      <c r="AQ1181" s="210"/>
      <c r="AR1181" s="210"/>
      <c r="AS1181" s="210"/>
      <c r="AT1181" s="210"/>
      <c r="AU1181" s="210"/>
      <c r="AV1181" s="210"/>
      <c r="AW1181" s="210"/>
      <c r="AX1181" s="210"/>
      <c r="AY1181" s="210"/>
      <c r="AZ1181" s="210"/>
      <c r="BA1181" s="210"/>
      <c r="BB1181" s="210"/>
      <c r="BC1181" s="210"/>
      <c r="HE1181" s="213"/>
      <c r="HF1181" s="213"/>
    </row>
    <row r="1182" customFormat="false" ht="12" hidden="false" customHeight="true" outlineLevel="0" collapsed="false">
      <c r="A1182" s="210"/>
      <c r="B1182" s="210"/>
      <c r="C1182" s="210"/>
      <c r="D1182" s="210"/>
      <c r="E1182" s="210"/>
      <c r="F1182" s="210"/>
      <c r="G1182" s="210"/>
      <c r="H1182" s="210"/>
      <c r="I1182" s="210"/>
      <c r="J1182" s="210"/>
      <c r="K1182" s="210"/>
      <c r="L1182" s="210"/>
      <c r="M1182" s="210"/>
      <c r="N1182" s="210"/>
      <c r="O1182" s="210"/>
      <c r="P1182" s="210"/>
      <c r="Q1182" s="210"/>
      <c r="R1182" s="210"/>
      <c r="S1182" s="210"/>
      <c r="T1182" s="210"/>
      <c r="U1182" s="210"/>
      <c r="V1182" s="210"/>
      <c r="W1182" s="210"/>
      <c r="X1182" s="210"/>
      <c r="Y1182" s="210"/>
      <c r="Z1182" s="210"/>
      <c r="AA1182" s="210"/>
      <c r="AB1182" s="210"/>
      <c r="AC1182" s="210"/>
      <c r="AD1182" s="210"/>
      <c r="AE1182" s="210"/>
      <c r="AF1182" s="210"/>
      <c r="AG1182" s="210"/>
      <c r="AH1182" s="210"/>
      <c r="AI1182" s="210"/>
      <c r="AJ1182" s="210"/>
      <c r="AK1182" s="210"/>
      <c r="AL1182" s="210"/>
      <c r="AM1182" s="210"/>
      <c r="AN1182" s="210"/>
      <c r="AO1182" s="210"/>
      <c r="AP1182" s="210"/>
      <c r="AQ1182" s="210"/>
      <c r="AR1182" s="210"/>
      <c r="AS1182" s="210"/>
      <c r="AT1182" s="210"/>
      <c r="AU1182" s="210"/>
      <c r="AV1182" s="210"/>
      <c r="AW1182" s="210"/>
      <c r="AX1182" s="210"/>
      <c r="AY1182" s="210"/>
      <c r="AZ1182" s="210"/>
      <c r="BA1182" s="210"/>
      <c r="BB1182" s="210"/>
      <c r="BC1182" s="210"/>
      <c r="HE1182" s="213"/>
      <c r="HF1182" s="213"/>
    </row>
    <row r="1183" customFormat="false" ht="12" hidden="false" customHeight="true" outlineLevel="0" collapsed="false">
      <c r="A1183" s="210"/>
      <c r="B1183" s="210"/>
      <c r="C1183" s="210"/>
      <c r="D1183" s="210"/>
      <c r="E1183" s="210"/>
      <c r="F1183" s="210"/>
      <c r="G1183" s="210"/>
      <c r="H1183" s="210"/>
      <c r="I1183" s="210"/>
      <c r="J1183" s="210"/>
      <c r="K1183" s="210"/>
      <c r="L1183" s="210"/>
      <c r="M1183" s="210"/>
      <c r="N1183" s="210"/>
      <c r="O1183" s="210"/>
      <c r="P1183" s="210"/>
      <c r="Q1183" s="210"/>
      <c r="R1183" s="210"/>
      <c r="S1183" s="210"/>
      <c r="T1183" s="210"/>
      <c r="U1183" s="210"/>
      <c r="V1183" s="210"/>
      <c r="W1183" s="210"/>
      <c r="X1183" s="210"/>
      <c r="Y1183" s="210"/>
      <c r="Z1183" s="210"/>
      <c r="AA1183" s="210"/>
      <c r="AB1183" s="210"/>
      <c r="AC1183" s="210"/>
      <c r="AD1183" s="210"/>
      <c r="AE1183" s="210"/>
      <c r="AF1183" s="210"/>
      <c r="AG1183" s="210"/>
      <c r="AH1183" s="210"/>
      <c r="AI1183" s="210"/>
      <c r="AJ1183" s="210"/>
      <c r="AK1183" s="210"/>
      <c r="AL1183" s="210"/>
      <c r="AM1183" s="210"/>
      <c r="AN1183" s="210"/>
      <c r="AO1183" s="210"/>
      <c r="AP1183" s="210"/>
      <c r="AQ1183" s="210"/>
      <c r="AR1183" s="210"/>
      <c r="AS1183" s="210"/>
      <c r="AT1183" s="210"/>
      <c r="AU1183" s="210"/>
      <c r="AV1183" s="210"/>
      <c r="AW1183" s="210"/>
      <c r="AX1183" s="210"/>
      <c r="AY1183" s="210"/>
      <c r="AZ1183" s="210"/>
      <c r="BA1183" s="210"/>
      <c r="BB1183" s="210"/>
      <c r="BC1183" s="210"/>
      <c r="HE1183" s="213"/>
      <c r="HF1183" s="213"/>
    </row>
    <row r="1184" customFormat="false" ht="12" hidden="false" customHeight="true" outlineLevel="0" collapsed="false">
      <c r="A1184" s="210"/>
      <c r="B1184" s="210"/>
      <c r="C1184" s="210"/>
      <c r="D1184" s="210"/>
      <c r="E1184" s="210"/>
      <c r="F1184" s="210"/>
      <c r="G1184" s="210"/>
      <c r="H1184" s="210"/>
      <c r="I1184" s="210"/>
      <c r="J1184" s="210"/>
      <c r="K1184" s="210"/>
      <c r="L1184" s="210"/>
      <c r="M1184" s="210"/>
      <c r="N1184" s="210"/>
      <c r="O1184" s="210"/>
      <c r="P1184" s="210"/>
      <c r="Q1184" s="210"/>
      <c r="R1184" s="210"/>
      <c r="S1184" s="210"/>
      <c r="T1184" s="210"/>
      <c r="U1184" s="210"/>
      <c r="V1184" s="210"/>
      <c r="W1184" s="210"/>
      <c r="X1184" s="210"/>
      <c r="Y1184" s="210"/>
      <c r="Z1184" s="210"/>
      <c r="AA1184" s="210"/>
      <c r="AB1184" s="210"/>
      <c r="AC1184" s="210"/>
      <c r="AD1184" s="210"/>
      <c r="AE1184" s="210"/>
      <c r="AF1184" s="210"/>
      <c r="AG1184" s="210"/>
      <c r="AH1184" s="210"/>
      <c r="AI1184" s="210"/>
      <c r="AJ1184" s="210"/>
      <c r="AK1184" s="210"/>
      <c r="AL1184" s="210"/>
      <c r="AM1184" s="210"/>
      <c r="AN1184" s="210"/>
      <c r="AO1184" s="210"/>
      <c r="AP1184" s="210"/>
      <c r="AQ1184" s="210"/>
      <c r="AR1184" s="210"/>
      <c r="AS1184" s="210"/>
      <c r="AT1184" s="210"/>
      <c r="AU1184" s="210"/>
      <c r="AV1184" s="210"/>
      <c r="AW1184" s="210"/>
      <c r="AX1184" s="210"/>
      <c r="AY1184" s="210"/>
      <c r="AZ1184" s="210"/>
      <c r="BA1184" s="210"/>
      <c r="BB1184" s="210"/>
      <c r="BC1184" s="210"/>
      <c r="HE1184" s="213"/>
      <c r="HF1184" s="213"/>
    </row>
    <row r="1185" customFormat="false" ht="12" hidden="false" customHeight="true" outlineLevel="0" collapsed="false">
      <c r="A1185" s="210"/>
      <c r="B1185" s="210"/>
      <c r="C1185" s="210"/>
      <c r="D1185" s="210"/>
      <c r="E1185" s="210"/>
      <c r="F1185" s="210"/>
      <c r="G1185" s="210"/>
      <c r="H1185" s="210"/>
      <c r="I1185" s="210"/>
      <c r="J1185" s="210"/>
      <c r="K1185" s="210"/>
      <c r="L1185" s="210"/>
      <c r="M1185" s="210"/>
      <c r="N1185" s="210"/>
      <c r="O1185" s="210"/>
      <c r="P1185" s="210"/>
      <c r="Q1185" s="210"/>
      <c r="R1185" s="210"/>
      <c r="S1185" s="210"/>
      <c r="T1185" s="210"/>
      <c r="U1185" s="210"/>
      <c r="V1185" s="210"/>
      <c r="W1185" s="210"/>
      <c r="X1185" s="210"/>
      <c r="Y1185" s="210"/>
      <c r="Z1185" s="210"/>
      <c r="AA1185" s="210"/>
      <c r="AB1185" s="210"/>
      <c r="AC1185" s="210"/>
      <c r="AD1185" s="210"/>
      <c r="AE1185" s="210"/>
      <c r="AF1185" s="210"/>
      <c r="AG1185" s="210"/>
      <c r="AH1185" s="210"/>
      <c r="AI1185" s="210"/>
      <c r="AJ1185" s="210"/>
      <c r="AK1185" s="210"/>
      <c r="AL1185" s="210"/>
      <c r="AM1185" s="210"/>
      <c r="AN1185" s="210"/>
      <c r="AO1185" s="210"/>
      <c r="AP1185" s="210"/>
      <c r="AQ1185" s="210"/>
      <c r="AR1185" s="210"/>
      <c r="AS1185" s="210"/>
      <c r="AT1185" s="210"/>
      <c r="AU1185" s="210"/>
      <c r="AV1185" s="210"/>
      <c r="AW1185" s="210"/>
      <c r="AX1185" s="210"/>
      <c r="AY1185" s="210"/>
      <c r="AZ1185" s="210"/>
      <c r="BA1185" s="210"/>
      <c r="BB1185" s="210"/>
      <c r="BC1185" s="210"/>
      <c r="HE1185" s="213"/>
      <c r="HF1185" s="213"/>
    </row>
    <row r="1186" customFormat="false" ht="12" hidden="false" customHeight="true" outlineLevel="0" collapsed="false">
      <c r="A1186" s="210"/>
      <c r="B1186" s="210"/>
      <c r="C1186" s="210"/>
      <c r="D1186" s="210"/>
      <c r="E1186" s="210"/>
      <c r="F1186" s="210"/>
      <c r="G1186" s="210"/>
      <c r="H1186" s="210"/>
      <c r="I1186" s="210"/>
      <c r="J1186" s="210"/>
      <c r="K1186" s="210"/>
      <c r="L1186" s="210"/>
      <c r="M1186" s="210"/>
      <c r="N1186" s="210"/>
      <c r="O1186" s="210"/>
      <c r="P1186" s="210"/>
      <c r="Q1186" s="210"/>
      <c r="R1186" s="210"/>
      <c r="S1186" s="210"/>
      <c r="T1186" s="210"/>
      <c r="U1186" s="210"/>
      <c r="V1186" s="210"/>
      <c r="W1186" s="210"/>
      <c r="X1186" s="210"/>
      <c r="Y1186" s="210"/>
      <c r="Z1186" s="210"/>
      <c r="AA1186" s="210"/>
      <c r="AB1186" s="210"/>
      <c r="AC1186" s="210"/>
      <c r="AD1186" s="210"/>
      <c r="AE1186" s="210"/>
      <c r="AF1186" s="210"/>
      <c r="AG1186" s="210"/>
      <c r="AH1186" s="210"/>
      <c r="AI1186" s="210"/>
      <c r="AJ1186" s="210"/>
      <c r="AK1186" s="210"/>
      <c r="AL1186" s="210"/>
      <c r="AM1186" s="210"/>
      <c r="AN1186" s="210"/>
      <c r="AO1186" s="210"/>
      <c r="AP1186" s="210"/>
      <c r="AQ1186" s="210"/>
      <c r="AR1186" s="210"/>
      <c r="AS1186" s="210"/>
      <c r="AT1186" s="210"/>
      <c r="AU1186" s="210"/>
      <c r="AV1186" s="210"/>
      <c r="AW1186" s="210"/>
      <c r="AX1186" s="210"/>
      <c r="AY1186" s="210"/>
      <c r="AZ1186" s="210"/>
      <c r="BA1186" s="210"/>
      <c r="BB1186" s="210"/>
      <c r="BC1186" s="210"/>
      <c r="HE1186" s="213"/>
      <c r="HF1186" s="213"/>
    </row>
    <row r="1187" customFormat="false" ht="12" hidden="false" customHeight="true" outlineLevel="0" collapsed="false">
      <c r="A1187" s="210"/>
      <c r="B1187" s="210"/>
      <c r="C1187" s="210"/>
      <c r="D1187" s="210"/>
      <c r="E1187" s="210"/>
      <c r="F1187" s="210"/>
      <c r="G1187" s="210"/>
      <c r="H1187" s="210"/>
      <c r="I1187" s="210"/>
      <c r="J1187" s="210"/>
      <c r="K1187" s="210"/>
      <c r="L1187" s="210"/>
      <c r="M1187" s="210"/>
      <c r="N1187" s="210"/>
      <c r="O1187" s="210"/>
      <c r="P1187" s="210"/>
      <c r="Q1187" s="210"/>
      <c r="R1187" s="210"/>
      <c r="S1187" s="210"/>
      <c r="T1187" s="210"/>
      <c r="U1187" s="210"/>
      <c r="V1187" s="210"/>
      <c r="W1187" s="210"/>
      <c r="X1187" s="210"/>
      <c r="Y1187" s="210"/>
      <c r="Z1187" s="210"/>
      <c r="AA1187" s="210"/>
      <c r="AB1187" s="210"/>
      <c r="AC1187" s="210"/>
      <c r="AD1187" s="210"/>
      <c r="AE1187" s="210"/>
      <c r="AF1187" s="210"/>
      <c r="AG1187" s="210"/>
      <c r="AH1187" s="210"/>
      <c r="AI1187" s="210"/>
      <c r="AJ1187" s="210"/>
      <c r="AK1187" s="210"/>
      <c r="AL1187" s="210"/>
      <c r="AM1187" s="210"/>
      <c r="AN1187" s="210"/>
      <c r="AO1187" s="210"/>
      <c r="AP1187" s="210"/>
      <c r="AQ1187" s="210"/>
      <c r="AR1187" s="210"/>
      <c r="AS1187" s="210"/>
      <c r="AT1187" s="210"/>
      <c r="AU1187" s="210"/>
      <c r="AV1187" s="210"/>
      <c r="AW1187" s="210"/>
      <c r="AX1187" s="210"/>
      <c r="AY1187" s="210"/>
      <c r="AZ1187" s="210"/>
      <c r="BA1187" s="210"/>
      <c r="BB1187" s="210"/>
      <c r="BC1187" s="210"/>
      <c r="HE1187" s="213"/>
      <c r="HF1187" s="213"/>
    </row>
    <row r="1188" customFormat="false" ht="12" hidden="false" customHeight="true" outlineLevel="0" collapsed="false">
      <c r="A1188" s="210"/>
      <c r="B1188" s="210"/>
      <c r="C1188" s="210"/>
      <c r="D1188" s="210"/>
      <c r="E1188" s="210"/>
      <c r="F1188" s="210"/>
      <c r="G1188" s="210"/>
      <c r="H1188" s="210"/>
      <c r="I1188" s="210"/>
      <c r="J1188" s="210"/>
      <c r="K1188" s="210"/>
      <c r="L1188" s="210"/>
      <c r="M1188" s="210"/>
      <c r="N1188" s="210"/>
      <c r="O1188" s="210"/>
      <c r="P1188" s="210"/>
      <c r="Q1188" s="210"/>
      <c r="R1188" s="210"/>
      <c r="S1188" s="210"/>
      <c r="T1188" s="210"/>
      <c r="U1188" s="210"/>
      <c r="V1188" s="210"/>
      <c r="W1188" s="210"/>
      <c r="X1188" s="210"/>
      <c r="Y1188" s="210"/>
      <c r="Z1188" s="210"/>
      <c r="AA1188" s="210"/>
      <c r="AB1188" s="210"/>
      <c r="AC1188" s="210"/>
      <c r="AD1188" s="210"/>
      <c r="AE1188" s="210"/>
      <c r="AF1188" s="210"/>
      <c r="AG1188" s="210"/>
      <c r="AH1188" s="210"/>
      <c r="AI1188" s="210"/>
      <c r="AJ1188" s="210"/>
      <c r="AK1188" s="210"/>
      <c r="AL1188" s="210"/>
      <c r="AM1188" s="210"/>
      <c r="AN1188" s="210"/>
      <c r="AO1188" s="210"/>
      <c r="AP1188" s="210"/>
      <c r="AQ1188" s="210"/>
      <c r="AR1188" s="210"/>
      <c r="AS1188" s="210"/>
      <c r="AT1188" s="210"/>
      <c r="AU1188" s="210"/>
      <c r="AV1188" s="210"/>
      <c r="AW1188" s="210"/>
      <c r="AX1188" s="210"/>
      <c r="AY1188" s="210"/>
      <c r="AZ1188" s="210"/>
      <c r="BA1188" s="210"/>
      <c r="BB1188" s="210"/>
      <c r="BC1188" s="210"/>
      <c r="HE1188" s="213"/>
      <c r="HF1188" s="213"/>
    </row>
    <row r="1189" customFormat="false" ht="12" hidden="false" customHeight="true" outlineLevel="0" collapsed="false">
      <c r="A1189" s="210"/>
      <c r="B1189" s="210"/>
      <c r="C1189" s="210"/>
      <c r="D1189" s="210"/>
      <c r="E1189" s="210"/>
      <c r="F1189" s="210"/>
      <c r="G1189" s="210"/>
      <c r="H1189" s="210"/>
      <c r="I1189" s="210"/>
      <c r="J1189" s="210"/>
      <c r="K1189" s="210"/>
      <c r="L1189" s="210"/>
      <c r="M1189" s="210"/>
      <c r="N1189" s="210"/>
      <c r="O1189" s="210"/>
      <c r="P1189" s="210"/>
      <c r="Q1189" s="210"/>
      <c r="R1189" s="210"/>
      <c r="S1189" s="210"/>
      <c r="T1189" s="210"/>
      <c r="U1189" s="210"/>
      <c r="V1189" s="210"/>
      <c r="W1189" s="210"/>
      <c r="X1189" s="210"/>
      <c r="Y1189" s="210"/>
      <c r="Z1189" s="210"/>
      <c r="AA1189" s="210"/>
      <c r="AB1189" s="210"/>
      <c r="AC1189" s="210"/>
      <c r="AD1189" s="210"/>
      <c r="AE1189" s="210"/>
      <c r="AF1189" s="210"/>
      <c r="AG1189" s="210"/>
      <c r="AH1189" s="210"/>
      <c r="AI1189" s="210"/>
      <c r="AJ1189" s="210"/>
      <c r="AK1189" s="210"/>
      <c r="AL1189" s="210"/>
      <c r="AM1189" s="210"/>
      <c r="AN1189" s="210"/>
      <c r="AO1189" s="210"/>
      <c r="AP1189" s="210"/>
      <c r="AQ1189" s="210"/>
      <c r="AR1189" s="210"/>
      <c r="AS1189" s="210"/>
      <c r="AT1189" s="210"/>
      <c r="AU1189" s="210"/>
      <c r="AV1189" s="210"/>
      <c r="AW1189" s="210"/>
      <c r="AX1189" s="210"/>
      <c r="AY1189" s="210"/>
      <c r="AZ1189" s="210"/>
      <c r="BA1189" s="210"/>
      <c r="BB1189" s="210"/>
      <c r="BC1189" s="210"/>
      <c r="HE1189" s="213"/>
      <c r="HF1189" s="213"/>
    </row>
    <row r="1190" customFormat="false" ht="12" hidden="false" customHeight="true" outlineLevel="0" collapsed="false">
      <c r="A1190" s="210"/>
      <c r="B1190" s="210"/>
      <c r="C1190" s="210"/>
      <c r="D1190" s="210"/>
      <c r="E1190" s="210"/>
      <c r="F1190" s="210"/>
      <c r="G1190" s="210"/>
      <c r="H1190" s="210"/>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210"/>
      <c r="AW1190" s="210"/>
      <c r="AX1190" s="210"/>
      <c r="AY1190" s="210"/>
      <c r="AZ1190" s="210"/>
      <c r="BA1190" s="210"/>
      <c r="BB1190" s="210"/>
      <c r="BC1190" s="210"/>
      <c r="HE1190" s="213"/>
      <c r="HF1190" s="213"/>
    </row>
    <row r="1191" customFormat="false" ht="12" hidden="false" customHeight="true" outlineLevel="0" collapsed="false">
      <c r="A1191" s="210"/>
      <c r="B1191" s="210"/>
      <c r="C1191" s="210"/>
      <c r="D1191" s="210"/>
      <c r="E1191" s="210"/>
      <c r="F1191" s="210"/>
      <c r="G1191" s="210"/>
      <c r="H1191" s="210"/>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210"/>
      <c r="AW1191" s="210"/>
      <c r="AX1191" s="210"/>
      <c r="AY1191" s="210"/>
      <c r="AZ1191" s="210"/>
      <c r="BA1191" s="210"/>
      <c r="BB1191" s="210"/>
      <c r="BC1191" s="210"/>
      <c r="HE1191" s="213"/>
      <c r="HF1191" s="213"/>
    </row>
    <row r="1192" customFormat="false" ht="12" hidden="false" customHeight="true" outlineLevel="0" collapsed="false">
      <c r="A1192" s="210"/>
      <c r="B1192" s="210"/>
      <c r="C1192" s="210"/>
      <c r="D1192" s="210"/>
      <c r="E1192" s="210"/>
      <c r="F1192" s="210"/>
      <c r="G1192" s="210"/>
      <c r="H1192" s="210"/>
      <c r="I1192" s="210"/>
      <c r="J1192" s="210"/>
      <c r="K1192" s="210"/>
      <c r="L1192" s="210"/>
      <c r="M1192" s="210"/>
      <c r="N1192" s="210"/>
      <c r="O1192" s="210"/>
      <c r="P1192" s="210"/>
      <c r="Q1192" s="210"/>
      <c r="R1192" s="210"/>
      <c r="S1192" s="210"/>
      <c r="T1192" s="210"/>
      <c r="U1192" s="210"/>
      <c r="V1192" s="210"/>
      <c r="W1192" s="210"/>
      <c r="X1192" s="210"/>
      <c r="Y1192" s="210"/>
      <c r="Z1192" s="210"/>
      <c r="AA1192" s="210"/>
      <c r="AB1192" s="210"/>
      <c r="AC1192" s="210"/>
      <c r="AD1192" s="210"/>
      <c r="AE1192" s="210"/>
      <c r="AF1192" s="210"/>
      <c r="AG1192" s="210"/>
      <c r="AH1192" s="210"/>
      <c r="AI1192" s="210"/>
      <c r="AJ1192" s="210"/>
      <c r="AK1192" s="210"/>
      <c r="AL1192" s="210"/>
      <c r="AM1192" s="210"/>
      <c r="AN1192" s="210"/>
      <c r="AO1192" s="210"/>
      <c r="AP1192" s="210"/>
      <c r="AQ1192" s="210"/>
      <c r="AR1192" s="210"/>
      <c r="AS1192" s="210"/>
      <c r="AT1192" s="210"/>
      <c r="AU1192" s="210"/>
      <c r="AV1192" s="210"/>
      <c r="AW1192" s="210"/>
      <c r="AX1192" s="210"/>
      <c r="AY1192" s="210"/>
      <c r="AZ1192" s="210"/>
      <c r="BA1192" s="210"/>
      <c r="BB1192" s="210"/>
      <c r="BC1192" s="210"/>
      <c r="HE1192" s="213"/>
      <c r="HF1192" s="213"/>
    </row>
    <row r="1193" customFormat="false" ht="12" hidden="false" customHeight="true" outlineLevel="0" collapsed="false">
      <c r="A1193" s="210"/>
      <c r="B1193" s="210"/>
      <c r="C1193" s="210"/>
      <c r="D1193" s="210"/>
      <c r="E1193" s="210"/>
      <c r="F1193" s="210"/>
      <c r="G1193" s="210"/>
      <c r="H1193" s="210"/>
      <c r="I1193" s="210"/>
      <c r="J1193" s="210"/>
      <c r="K1193" s="210"/>
      <c r="L1193" s="210"/>
      <c r="M1193" s="210"/>
      <c r="N1193" s="210"/>
      <c r="O1193" s="210"/>
      <c r="P1193" s="210"/>
      <c r="Q1193" s="210"/>
      <c r="R1193" s="210"/>
      <c r="S1193" s="210"/>
      <c r="T1193" s="210"/>
      <c r="U1193" s="210"/>
      <c r="V1193" s="210"/>
      <c r="W1193" s="210"/>
      <c r="X1193" s="210"/>
      <c r="Y1193" s="210"/>
      <c r="Z1193" s="210"/>
      <c r="AA1193" s="210"/>
      <c r="AB1193" s="210"/>
      <c r="AC1193" s="210"/>
      <c r="AD1193" s="210"/>
      <c r="AE1193" s="210"/>
      <c r="AF1193" s="210"/>
      <c r="AG1193" s="210"/>
      <c r="AH1193" s="210"/>
      <c r="AI1193" s="210"/>
      <c r="AJ1193" s="210"/>
      <c r="AK1193" s="210"/>
      <c r="AL1193" s="210"/>
      <c r="AM1193" s="210"/>
      <c r="AN1193" s="210"/>
      <c r="AO1193" s="210"/>
      <c r="AP1193" s="210"/>
      <c r="AQ1193" s="210"/>
      <c r="AR1193" s="210"/>
      <c r="AS1193" s="210"/>
      <c r="AT1193" s="210"/>
      <c r="AU1193" s="210"/>
      <c r="AV1193" s="210"/>
      <c r="AW1193" s="210"/>
      <c r="AX1193" s="210"/>
      <c r="AY1193" s="210"/>
      <c r="AZ1193" s="210"/>
      <c r="BA1193" s="210"/>
      <c r="BB1193" s="210"/>
      <c r="BC1193" s="210"/>
      <c r="HE1193" s="213"/>
      <c r="HF1193" s="213"/>
    </row>
    <row r="1194" customFormat="false" ht="12" hidden="false" customHeight="true" outlineLevel="0" collapsed="false">
      <c r="A1194" s="210"/>
      <c r="B1194" s="210"/>
      <c r="C1194" s="210"/>
      <c r="D1194" s="210"/>
      <c r="E1194" s="210"/>
      <c r="F1194" s="210"/>
      <c r="G1194" s="210"/>
      <c r="H1194" s="210"/>
      <c r="I1194" s="210"/>
      <c r="J1194" s="210"/>
      <c r="K1194" s="210"/>
      <c r="L1194" s="210"/>
      <c r="M1194" s="210"/>
      <c r="N1194" s="210"/>
      <c r="O1194" s="210"/>
      <c r="P1194" s="210"/>
      <c r="Q1194" s="210"/>
      <c r="R1194" s="210"/>
      <c r="S1194" s="210"/>
      <c r="T1194" s="210"/>
      <c r="U1194" s="210"/>
      <c r="V1194" s="210"/>
      <c r="W1194" s="210"/>
      <c r="X1194" s="210"/>
      <c r="Y1194" s="210"/>
      <c r="Z1194" s="210"/>
      <c r="AA1194" s="210"/>
      <c r="AB1194" s="210"/>
      <c r="AC1194" s="210"/>
      <c r="AD1194" s="210"/>
      <c r="AE1194" s="210"/>
      <c r="AF1194" s="210"/>
      <c r="AG1194" s="210"/>
      <c r="AH1194" s="210"/>
      <c r="AI1194" s="210"/>
      <c r="AJ1194" s="210"/>
      <c r="AK1194" s="210"/>
      <c r="AL1194" s="210"/>
      <c r="AM1194" s="210"/>
      <c r="AN1194" s="210"/>
      <c r="AO1194" s="210"/>
      <c r="AP1194" s="210"/>
      <c r="AQ1194" s="210"/>
      <c r="AR1194" s="210"/>
      <c r="AS1194" s="210"/>
      <c r="AT1194" s="210"/>
      <c r="AU1194" s="210"/>
      <c r="AV1194" s="210"/>
      <c r="AW1194" s="210"/>
      <c r="AX1194" s="210"/>
      <c r="AY1194" s="210"/>
      <c r="AZ1194" s="210"/>
      <c r="BA1194" s="210"/>
      <c r="BB1194" s="210"/>
      <c r="BC1194" s="210"/>
      <c r="HE1194" s="213"/>
      <c r="HF1194" s="213"/>
    </row>
    <row r="1195" customFormat="false" ht="12" hidden="false" customHeight="true" outlineLevel="0" collapsed="false">
      <c r="A1195" s="210"/>
      <c r="B1195" s="210"/>
      <c r="C1195" s="210"/>
      <c r="D1195" s="210"/>
      <c r="E1195" s="210"/>
      <c r="F1195" s="210"/>
      <c r="G1195" s="210"/>
      <c r="H1195" s="210"/>
      <c r="I1195" s="210"/>
      <c r="J1195" s="210"/>
      <c r="K1195" s="210"/>
      <c r="L1195" s="210"/>
      <c r="M1195" s="210"/>
      <c r="N1195" s="210"/>
      <c r="O1195" s="210"/>
      <c r="P1195" s="210"/>
      <c r="Q1195" s="210"/>
      <c r="R1195" s="210"/>
      <c r="S1195" s="210"/>
      <c r="T1195" s="210"/>
      <c r="U1195" s="210"/>
      <c r="V1195" s="210"/>
      <c r="W1195" s="210"/>
      <c r="X1195" s="210"/>
      <c r="Y1195" s="210"/>
      <c r="Z1195" s="210"/>
      <c r="AA1195" s="210"/>
      <c r="AB1195" s="210"/>
      <c r="AC1195" s="210"/>
      <c r="AD1195" s="210"/>
      <c r="AE1195" s="210"/>
      <c r="AF1195" s="210"/>
      <c r="AG1195" s="210"/>
      <c r="AH1195" s="210"/>
      <c r="AI1195" s="210"/>
      <c r="AJ1195" s="210"/>
      <c r="AK1195" s="210"/>
      <c r="AL1195" s="210"/>
      <c r="AM1195" s="210"/>
      <c r="AN1195" s="210"/>
      <c r="AO1195" s="210"/>
      <c r="AP1195" s="210"/>
      <c r="AQ1195" s="210"/>
      <c r="AR1195" s="210"/>
      <c r="AS1195" s="210"/>
      <c r="AT1195" s="210"/>
      <c r="AU1195" s="210"/>
      <c r="AV1195" s="210"/>
      <c r="AW1195" s="210"/>
      <c r="AX1195" s="210"/>
      <c r="AY1195" s="210"/>
      <c r="AZ1195" s="210"/>
      <c r="BA1195" s="210"/>
      <c r="BB1195" s="210"/>
      <c r="BC1195" s="210"/>
      <c r="HE1195" s="213"/>
      <c r="HF1195" s="213"/>
    </row>
    <row r="1196" customFormat="false" ht="12" hidden="false" customHeight="true" outlineLevel="0" collapsed="false">
      <c r="A1196" s="210"/>
      <c r="B1196" s="210"/>
      <c r="C1196" s="210"/>
      <c r="D1196" s="210"/>
      <c r="E1196" s="210"/>
      <c r="F1196" s="210"/>
      <c r="G1196" s="210"/>
      <c r="H1196" s="210"/>
      <c r="I1196" s="210"/>
      <c r="J1196" s="210"/>
      <c r="K1196" s="210"/>
      <c r="L1196" s="210"/>
      <c r="M1196" s="210"/>
      <c r="N1196" s="210"/>
      <c r="O1196" s="210"/>
      <c r="P1196" s="210"/>
      <c r="Q1196" s="210"/>
      <c r="R1196" s="210"/>
      <c r="S1196" s="210"/>
      <c r="T1196" s="210"/>
      <c r="U1196" s="210"/>
      <c r="V1196" s="210"/>
      <c r="W1196" s="210"/>
      <c r="X1196" s="210"/>
      <c r="Y1196" s="210"/>
      <c r="Z1196" s="210"/>
      <c r="AA1196" s="210"/>
      <c r="AB1196" s="210"/>
      <c r="AC1196" s="210"/>
      <c r="AD1196" s="210"/>
      <c r="AE1196" s="210"/>
      <c r="AF1196" s="210"/>
      <c r="AG1196" s="210"/>
      <c r="AH1196" s="210"/>
      <c r="AI1196" s="210"/>
      <c r="AJ1196" s="210"/>
      <c r="AK1196" s="210"/>
      <c r="AL1196" s="210"/>
      <c r="AM1196" s="210"/>
      <c r="AN1196" s="210"/>
      <c r="AO1196" s="210"/>
      <c r="AP1196" s="210"/>
      <c r="AQ1196" s="210"/>
      <c r="AR1196" s="210"/>
      <c r="AS1196" s="210"/>
      <c r="AT1196" s="210"/>
      <c r="AU1196" s="210"/>
      <c r="AV1196" s="210"/>
      <c r="AW1196" s="210"/>
      <c r="AX1196" s="210"/>
      <c r="AY1196" s="210"/>
      <c r="AZ1196" s="210"/>
      <c r="BA1196" s="210"/>
      <c r="BB1196" s="210"/>
      <c r="BC1196" s="210"/>
      <c r="HE1196" s="213"/>
      <c r="HF1196" s="213"/>
    </row>
    <row r="1197" customFormat="false" ht="12" hidden="false" customHeight="true" outlineLevel="0" collapsed="false">
      <c r="A1197" s="210"/>
      <c r="B1197" s="210"/>
      <c r="C1197" s="210"/>
      <c r="D1197" s="210"/>
      <c r="E1197" s="210"/>
      <c r="F1197" s="210"/>
      <c r="G1197" s="210"/>
      <c r="H1197" s="210"/>
      <c r="I1197" s="210"/>
      <c r="J1197" s="210"/>
      <c r="K1197" s="210"/>
      <c r="L1197" s="210"/>
      <c r="M1197" s="210"/>
      <c r="N1197" s="210"/>
      <c r="O1197" s="210"/>
      <c r="P1197" s="210"/>
      <c r="Q1197" s="210"/>
      <c r="R1197" s="210"/>
      <c r="S1197" s="210"/>
      <c r="T1197" s="210"/>
      <c r="U1197" s="210"/>
      <c r="V1197" s="210"/>
      <c r="W1197" s="210"/>
      <c r="X1197" s="210"/>
      <c r="Y1197" s="210"/>
      <c r="Z1197" s="210"/>
      <c r="AA1197" s="210"/>
      <c r="AB1197" s="210"/>
      <c r="AC1197" s="210"/>
      <c r="AD1197" s="210"/>
      <c r="AE1197" s="210"/>
      <c r="AF1197" s="210"/>
      <c r="AG1197" s="210"/>
      <c r="AH1197" s="210"/>
      <c r="AI1197" s="210"/>
      <c r="AJ1197" s="210"/>
      <c r="AK1197" s="210"/>
      <c r="AL1197" s="210"/>
      <c r="AM1197" s="210"/>
      <c r="AN1197" s="210"/>
      <c r="AO1197" s="210"/>
      <c r="AP1197" s="210"/>
      <c r="AQ1197" s="210"/>
      <c r="AR1197" s="210"/>
      <c r="AS1197" s="210"/>
      <c r="AT1197" s="210"/>
      <c r="AU1197" s="210"/>
      <c r="AV1197" s="210"/>
      <c r="AW1197" s="210"/>
      <c r="AX1197" s="210"/>
      <c r="AY1197" s="210"/>
      <c r="AZ1197" s="210"/>
      <c r="BA1197" s="210"/>
      <c r="BB1197" s="210"/>
      <c r="BC1197" s="210"/>
      <c r="HE1197" s="213"/>
      <c r="HF1197" s="213"/>
    </row>
    <row r="1198" customFormat="false" ht="12" hidden="false" customHeight="true" outlineLevel="0" collapsed="false">
      <c r="A1198" s="210"/>
      <c r="B1198" s="210"/>
      <c r="C1198" s="210"/>
      <c r="D1198" s="210"/>
      <c r="E1198" s="210"/>
      <c r="F1198" s="210"/>
      <c r="G1198" s="210"/>
      <c r="H1198" s="210"/>
      <c r="I1198" s="210"/>
      <c r="J1198" s="210"/>
      <c r="K1198" s="210"/>
      <c r="L1198" s="210"/>
      <c r="M1198" s="210"/>
      <c r="N1198" s="210"/>
      <c r="O1198" s="210"/>
      <c r="P1198" s="210"/>
      <c r="Q1198" s="210"/>
      <c r="R1198" s="210"/>
      <c r="S1198" s="210"/>
      <c r="T1198" s="210"/>
      <c r="U1198" s="210"/>
      <c r="V1198" s="210"/>
      <c r="W1198" s="210"/>
      <c r="X1198" s="210"/>
      <c r="Y1198" s="210"/>
      <c r="Z1198" s="210"/>
      <c r="AA1198" s="210"/>
      <c r="AB1198" s="210"/>
      <c r="AC1198" s="210"/>
      <c r="AD1198" s="210"/>
      <c r="AE1198" s="210"/>
      <c r="AF1198" s="210"/>
      <c r="AG1198" s="210"/>
      <c r="AH1198" s="210"/>
      <c r="AI1198" s="210"/>
      <c r="AJ1198" s="210"/>
      <c r="AK1198" s="210"/>
      <c r="AL1198" s="210"/>
      <c r="AM1198" s="210"/>
      <c r="AN1198" s="210"/>
      <c r="AO1198" s="210"/>
      <c r="AP1198" s="210"/>
      <c r="AQ1198" s="210"/>
      <c r="AR1198" s="210"/>
      <c r="AS1198" s="210"/>
      <c r="AT1198" s="210"/>
      <c r="AU1198" s="210"/>
      <c r="AV1198" s="210"/>
      <c r="AW1198" s="210"/>
      <c r="AX1198" s="210"/>
      <c r="AY1198" s="210"/>
      <c r="AZ1198" s="210"/>
      <c r="BA1198" s="210"/>
      <c r="BB1198" s="210"/>
      <c r="BC1198" s="210"/>
      <c r="HE1198" s="213"/>
      <c r="HF1198" s="213"/>
    </row>
    <row r="1199" customFormat="false" ht="12" hidden="false" customHeight="true" outlineLevel="0" collapsed="false">
      <c r="A1199" s="210"/>
      <c r="B1199" s="210"/>
      <c r="C1199" s="210"/>
      <c r="D1199" s="210"/>
      <c r="E1199" s="210"/>
      <c r="F1199" s="210"/>
      <c r="G1199" s="210"/>
      <c r="H1199" s="210"/>
      <c r="I1199" s="210"/>
      <c r="J1199" s="210"/>
      <c r="K1199" s="210"/>
      <c r="L1199" s="210"/>
      <c r="M1199" s="210"/>
      <c r="N1199" s="210"/>
      <c r="O1199" s="210"/>
      <c r="P1199" s="210"/>
      <c r="Q1199" s="210"/>
      <c r="R1199" s="210"/>
      <c r="S1199" s="210"/>
      <c r="T1199" s="210"/>
      <c r="U1199" s="210"/>
      <c r="V1199" s="210"/>
      <c r="W1199" s="210"/>
      <c r="X1199" s="210"/>
      <c r="Y1199" s="210"/>
      <c r="Z1199" s="210"/>
      <c r="AA1199" s="210"/>
      <c r="AB1199" s="210"/>
      <c r="AC1199" s="210"/>
      <c r="AD1199" s="210"/>
      <c r="AE1199" s="210"/>
      <c r="AF1199" s="210"/>
      <c r="AG1199" s="210"/>
      <c r="AH1199" s="210"/>
      <c r="AI1199" s="210"/>
      <c r="AJ1199" s="210"/>
      <c r="AK1199" s="210"/>
      <c r="AL1199" s="210"/>
      <c r="AM1199" s="210"/>
      <c r="AN1199" s="210"/>
      <c r="AO1199" s="210"/>
      <c r="AP1199" s="210"/>
      <c r="AQ1199" s="210"/>
      <c r="AR1199" s="210"/>
      <c r="AS1199" s="210"/>
      <c r="AT1199" s="210"/>
      <c r="AU1199" s="210"/>
      <c r="AV1199" s="210"/>
      <c r="AW1199" s="210"/>
      <c r="AX1199" s="210"/>
      <c r="AY1199" s="210"/>
      <c r="AZ1199" s="210"/>
      <c r="BA1199" s="210"/>
      <c r="BB1199" s="210"/>
      <c r="BC1199" s="210"/>
      <c r="HE1199" s="213"/>
      <c r="HF1199" s="213"/>
    </row>
    <row r="1200" customFormat="false" ht="12" hidden="false" customHeight="true" outlineLevel="0" collapsed="false">
      <c r="A1200" s="210"/>
      <c r="B1200" s="210"/>
      <c r="C1200" s="210"/>
      <c r="D1200" s="210"/>
      <c r="E1200" s="210"/>
      <c r="F1200" s="210"/>
      <c r="G1200" s="210"/>
      <c r="H1200" s="210"/>
      <c r="I1200" s="210"/>
      <c r="J1200" s="210"/>
      <c r="K1200" s="210"/>
      <c r="L1200" s="210"/>
      <c r="M1200" s="210"/>
      <c r="N1200" s="210"/>
      <c r="O1200" s="210"/>
      <c r="P1200" s="210"/>
      <c r="Q1200" s="210"/>
      <c r="R1200" s="210"/>
      <c r="S1200" s="210"/>
      <c r="T1200" s="210"/>
      <c r="U1200" s="210"/>
      <c r="V1200" s="210"/>
      <c r="W1200" s="210"/>
      <c r="X1200" s="210"/>
      <c r="Y1200" s="210"/>
      <c r="Z1200" s="210"/>
      <c r="AA1200" s="210"/>
      <c r="AB1200" s="210"/>
      <c r="AC1200" s="210"/>
      <c r="AD1200" s="210"/>
      <c r="AE1200" s="210"/>
      <c r="AF1200" s="210"/>
      <c r="AG1200" s="210"/>
      <c r="AH1200" s="210"/>
      <c r="AI1200" s="210"/>
      <c r="AJ1200" s="210"/>
      <c r="AK1200" s="210"/>
      <c r="AL1200" s="210"/>
      <c r="AM1200" s="210"/>
      <c r="AN1200" s="210"/>
      <c r="AO1200" s="210"/>
      <c r="AP1200" s="210"/>
      <c r="AQ1200" s="210"/>
      <c r="AR1200" s="210"/>
      <c r="AS1200" s="210"/>
      <c r="AT1200" s="210"/>
      <c r="AU1200" s="210"/>
      <c r="AV1200" s="210"/>
      <c r="AW1200" s="210"/>
      <c r="AX1200" s="210"/>
      <c r="AY1200" s="210"/>
      <c r="AZ1200" s="210"/>
      <c r="BA1200" s="210"/>
      <c r="BB1200" s="210"/>
      <c r="BC1200" s="210"/>
      <c r="HE1200" s="213"/>
      <c r="HF1200" s="213"/>
    </row>
    <row r="1201" customFormat="false" ht="12" hidden="false" customHeight="true" outlineLevel="0" collapsed="false">
      <c r="A1201" s="210"/>
      <c r="B1201" s="210"/>
      <c r="C1201" s="210"/>
      <c r="D1201" s="210"/>
      <c r="E1201" s="210"/>
      <c r="F1201" s="210"/>
      <c r="G1201" s="210"/>
      <c r="H1201" s="210"/>
      <c r="I1201" s="210"/>
      <c r="J1201" s="210"/>
      <c r="K1201" s="210"/>
      <c r="L1201" s="210"/>
      <c r="M1201" s="210"/>
      <c r="N1201" s="210"/>
      <c r="O1201" s="210"/>
      <c r="P1201" s="210"/>
      <c r="Q1201" s="210"/>
      <c r="R1201" s="210"/>
      <c r="S1201" s="210"/>
      <c r="T1201" s="210"/>
      <c r="U1201" s="210"/>
      <c r="V1201" s="210"/>
      <c r="W1201" s="210"/>
      <c r="X1201" s="210"/>
      <c r="Y1201" s="210"/>
      <c r="Z1201" s="210"/>
      <c r="AA1201" s="210"/>
      <c r="AB1201" s="210"/>
      <c r="AC1201" s="210"/>
      <c r="AD1201" s="210"/>
      <c r="AE1201" s="210"/>
      <c r="AF1201" s="210"/>
      <c r="AG1201" s="210"/>
      <c r="AH1201" s="210"/>
      <c r="AI1201" s="210"/>
      <c r="AJ1201" s="210"/>
      <c r="AK1201" s="210"/>
      <c r="AL1201" s="210"/>
      <c r="AM1201" s="210"/>
      <c r="AN1201" s="210"/>
      <c r="AO1201" s="210"/>
      <c r="AP1201" s="210"/>
      <c r="AQ1201" s="210"/>
      <c r="AR1201" s="210"/>
      <c r="AS1201" s="210"/>
      <c r="AT1201" s="210"/>
      <c r="AU1201" s="210"/>
      <c r="AV1201" s="210"/>
      <c r="AW1201" s="210"/>
      <c r="AX1201" s="210"/>
      <c r="AY1201" s="210"/>
      <c r="AZ1201" s="210"/>
      <c r="BA1201" s="210"/>
      <c r="BB1201" s="210"/>
      <c r="BC1201" s="210"/>
      <c r="HE1201" s="213"/>
      <c r="HF1201" s="213"/>
    </row>
    <row r="1202" customFormat="false" ht="12" hidden="false" customHeight="true" outlineLevel="0" collapsed="false">
      <c r="A1202" s="210"/>
      <c r="B1202" s="210"/>
      <c r="C1202" s="210"/>
      <c r="D1202" s="210"/>
      <c r="E1202" s="210"/>
      <c r="F1202" s="210"/>
      <c r="G1202" s="210"/>
      <c r="H1202" s="210"/>
      <c r="I1202" s="210"/>
      <c r="J1202" s="210"/>
      <c r="K1202" s="210"/>
      <c r="L1202" s="210"/>
      <c r="M1202" s="210"/>
      <c r="N1202" s="210"/>
      <c r="O1202" s="210"/>
      <c r="P1202" s="210"/>
      <c r="Q1202" s="210"/>
      <c r="R1202" s="210"/>
      <c r="S1202" s="210"/>
      <c r="T1202" s="210"/>
      <c r="U1202" s="210"/>
      <c r="V1202" s="210"/>
      <c r="W1202" s="210"/>
      <c r="X1202" s="210"/>
      <c r="Y1202" s="210"/>
      <c r="Z1202" s="210"/>
      <c r="AA1202" s="210"/>
      <c r="AB1202" s="210"/>
      <c r="AC1202" s="210"/>
      <c r="AD1202" s="210"/>
      <c r="AE1202" s="210"/>
      <c r="AF1202" s="210"/>
      <c r="AG1202" s="210"/>
      <c r="AH1202" s="210"/>
      <c r="AI1202" s="210"/>
      <c r="AJ1202" s="210"/>
      <c r="AK1202" s="210"/>
      <c r="AL1202" s="210"/>
      <c r="AM1202" s="210"/>
      <c r="AN1202" s="210"/>
      <c r="AO1202" s="210"/>
      <c r="AP1202" s="210"/>
      <c r="AQ1202" s="210"/>
      <c r="AR1202" s="210"/>
      <c r="AS1202" s="210"/>
      <c r="AT1202" s="210"/>
      <c r="AU1202" s="210"/>
      <c r="AV1202" s="210"/>
      <c r="AW1202" s="210"/>
      <c r="AX1202" s="210"/>
      <c r="AY1202" s="210"/>
      <c r="AZ1202" s="210"/>
      <c r="BA1202" s="210"/>
      <c r="BB1202" s="210"/>
      <c r="BC1202" s="210"/>
      <c r="HE1202" s="213"/>
      <c r="HF1202" s="213"/>
    </row>
    <row r="1203" customFormat="false" ht="12" hidden="false" customHeight="true" outlineLevel="0" collapsed="false">
      <c r="A1203" s="210"/>
      <c r="B1203" s="210"/>
      <c r="C1203" s="210"/>
      <c r="D1203" s="210"/>
      <c r="E1203" s="210"/>
      <c r="F1203" s="210"/>
      <c r="G1203" s="210"/>
      <c r="H1203" s="210"/>
      <c r="I1203" s="210"/>
      <c r="J1203" s="210"/>
      <c r="K1203" s="210"/>
      <c r="L1203" s="210"/>
      <c r="M1203" s="210"/>
      <c r="N1203" s="210"/>
      <c r="O1203" s="210"/>
      <c r="P1203" s="210"/>
      <c r="Q1203" s="210"/>
      <c r="R1203" s="210"/>
      <c r="S1203" s="210"/>
      <c r="T1203" s="210"/>
      <c r="U1203" s="210"/>
      <c r="V1203" s="210"/>
      <c r="W1203" s="210"/>
      <c r="X1203" s="210"/>
      <c r="Y1203" s="210"/>
      <c r="Z1203" s="210"/>
      <c r="AA1203" s="210"/>
      <c r="AB1203" s="210"/>
      <c r="AC1203" s="210"/>
      <c r="AD1203" s="210"/>
      <c r="AE1203" s="210"/>
      <c r="AF1203" s="210"/>
      <c r="AG1203" s="210"/>
      <c r="AH1203" s="210"/>
      <c r="AI1203" s="210"/>
      <c r="AJ1203" s="210"/>
      <c r="AK1203" s="210"/>
      <c r="AL1203" s="210"/>
      <c r="AM1203" s="210"/>
      <c r="AN1203" s="210"/>
      <c r="AO1203" s="210"/>
      <c r="AP1203" s="210"/>
      <c r="AQ1203" s="210"/>
      <c r="AR1203" s="210"/>
      <c r="AS1203" s="210"/>
      <c r="AT1203" s="210"/>
      <c r="AU1203" s="210"/>
      <c r="AV1203" s="210"/>
      <c r="AW1203" s="210"/>
      <c r="AX1203" s="210"/>
      <c r="AY1203" s="210"/>
      <c r="AZ1203" s="210"/>
      <c r="BA1203" s="210"/>
      <c r="BB1203" s="210"/>
      <c r="BC1203" s="210"/>
      <c r="HE1203" s="213"/>
      <c r="HF1203" s="213"/>
    </row>
    <row r="1204" customFormat="false" ht="12" hidden="false" customHeight="true" outlineLevel="0" collapsed="false">
      <c r="A1204" s="210"/>
      <c r="B1204" s="210"/>
      <c r="C1204" s="210"/>
      <c r="D1204" s="210"/>
      <c r="E1204" s="210"/>
      <c r="F1204" s="210"/>
      <c r="G1204" s="210"/>
      <c r="H1204" s="210"/>
      <c r="I1204" s="210"/>
      <c r="J1204" s="210"/>
      <c r="K1204" s="210"/>
      <c r="L1204" s="210"/>
      <c r="M1204" s="210"/>
      <c r="N1204" s="210"/>
      <c r="O1204" s="210"/>
      <c r="P1204" s="210"/>
      <c r="Q1204" s="210"/>
      <c r="R1204" s="210"/>
      <c r="S1204" s="210"/>
      <c r="T1204" s="210"/>
      <c r="U1204" s="210"/>
      <c r="V1204" s="210"/>
      <c r="W1204" s="210"/>
      <c r="X1204" s="210"/>
      <c r="Y1204" s="210"/>
      <c r="Z1204" s="210"/>
      <c r="AA1204" s="210"/>
      <c r="AB1204" s="210"/>
      <c r="AC1204" s="210"/>
      <c r="AD1204" s="210"/>
      <c r="AE1204" s="210"/>
      <c r="AF1204" s="210"/>
      <c r="AG1204" s="210"/>
      <c r="AH1204" s="210"/>
      <c r="AI1204" s="210"/>
      <c r="AJ1204" s="210"/>
      <c r="AK1204" s="210"/>
      <c r="AL1204" s="210"/>
      <c r="AM1204" s="210"/>
      <c r="AN1204" s="210"/>
      <c r="AO1204" s="210"/>
      <c r="AP1204" s="210"/>
      <c r="AQ1204" s="210"/>
      <c r="AR1204" s="210"/>
      <c r="AS1204" s="210"/>
      <c r="AT1204" s="210"/>
      <c r="AU1204" s="210"/>
      <c r="AV1204" s="210"/>
      <c r="AW1204" s="210"/>
      <c r="AX1204" s="210"/>
      <c r="AY1204" s="210"/>
      <c r="AZ1204" s="210"/>
      <c r="BA1204" s="210"/>
      <c r="BB1204" s="210"/>
      <c r="BC1204" s="210"/>
      <c r="HE1204" s="213"/>
      <c r="HF1204" s="213"/>
    </row>
    <row r="1205" customFormat="false" ht="12" hidden="false" customHeight="true" outlineLevel="0" collapsed="false">
      <c r="A1205" s="210"/>
      <c r="B1205" s="210"/>
      <c r="C1205" s="210"/>
      <c r="D1205" s="210"/>
      <c r="E1205" s="210"/>
      <c r="F1205" s="210"/>
      <c r="G1205" s="210"/>
      <c r="H1205" s="210"/>
      <c r="I1205" s="210"/>
      <c r="J1205" s="210"/>
      <c r="K1205" s="210"/>
      <c r="L1205" s="210"/>
      <c r="M1205" s="210"/>
      <c r="N1205" s="210"/>
      <c r="O1205" s="210"/>
      <c r="P1205" s="210"/>
      <c r="Q1205" s="210"/>
      <c r="R1205" s="210"/>
      <c r="S1205" s="210"/>
      <c r="T1205" s="210"/>
      <c r="U1205" s="210"/>
      <c r="V1205" s="210"/>
      <c r="W1205" s="210"/>
      <c r="X1205" s="210"/>
      <c r="Y1205" s="210"/>
      <c r="Z1205" s="210"/>
      <c r="AA1205" s="210"/>
      <c r="AB1205" s="210"/>
      <c r="AC1205" s="210"/>
      <c r="AD1205" s="210"/>
      <c r="AE1205" s="210"/>
      <c r="AF1205" s="210"/>
      <c r="AG1205" s="210"/>
      <c r="AH1205" s="210"/>
      <c r="AI1205" s="210"/>
      <c r="AJ1205" s="210"/>
      <c r="AK1205" s="210"/>
      <c r="AL1205" s="210"/>
      <c r="AM1205" s="210"/>
      <c r="AN1205" s="210"/>
      <c r="AO1205" s="210"/>
      <c r="AP1205" s="210"/>
      <c r="AQ1205" s="210"/>
      <c r="AR1205" s="210"/>
      <c r="AS1205" s="210"/>
      <c r="AT1205" s="210"/>
      <c r="AU1205" s="210"/>
      <c r="AV1205" s="210"/>
      <c r="AW1205" s="210"/>
      <c r="AX1205" s="210"/>
      <c r="AY1205" s="210"/>
      <c r="AZ1205" s="210"/>
      <c r="BA1205" s="210"/>
      <c r="BB1205" s="210"/>
      <c r="BC1205" s="210"/>
      <c r="HE1205" s="213"/>
      <c r="HF1205" s="213"/>
    </row>
    <row r="1206" customFormat="false" ht="12" hidden="false" customHeight="true" outlineLevel="0" collapsed="false">
      <c r="A1206" s="210"/>
      <c r="B1206" s="210"/>
      <c r="C1206" s="210"/>
      <c r="D1206" s="210"/>
      <c r="E1206" s="210"/>
      <c r="F1206" s="210"/>
      <c r="G1206" s="210"/>
      <c r="H1206" s="210"/>
      <c r="I1206" s="210"/>
      <c r="J1206" s="210"/>
      <c r="K1206" s="210"/>
      <c r="L1206" s="210"/>
      <c r="M1206" s="210"/>
      <c r="N1206" s="210"/>
      <c r="O1206" s="210"/>
      <c r="P1206" s="210"/>
      <c r="Q1206" s="210"/>
      <c r="R1206" s="210"/>
      <c r="S1206" s="210"/>
      <c r="T1206" s="210"/>
      <c r="U1206" s="210"/>
      <c r="V1206" s="210"/>
      <c r="W1206" s="210"/>
      <c r="X1206" s="210"/>
      <c r="Y1206" s="210"/>
      <c r="Z1206" s="210"/>
      <c r="AA1206" s="210"/>
      <c r="AB1206" s="210"/>
      <c r="AC1206" s="210"/>
      <c r="AD1206" s="210"/>
      <c r="AE1206" s="210"/>
      <c r="AF1206" s="210"/>
      <c r="AG1206" s="210"/>
      <c r="AH1206" s="210"/>
      <c r="AI1206" s="210"/>
      <c r="AJ1206" s="210"/>
      <c r="AK1206" s="210"/>
      <c r="AL1206" s="210"/>
      <c r="AM1206" s="210"/>
      <c r="AN1206" s="210"/>
      <c r="AO1206" s="210"/>
      <c r="AP1206" s="210"/>
      <c r="AQ1206" s="210"/>
      <c r="AR1206" s="210"/>
      <c r="AS1206" s="210"/>
      <c r="AT1206" s="210"/>
      <c r="AU1206" s="210"/>
      <c r="AV1206" s="210"/>
      <c r="AW1206" s="210"/>
      <c r="AX1206" s="210"/>
      <c r="AY1206" s="210"/>
      <c r="AZ1206" s="210"/>
      <c r="BA1206" s="210"/>
      <c r="BB1206" s="210"/>
      <c r="BC1206" s="210"/>
      <c r="HE1206" s="213"/>
      <c r="HF1206" s="213"/>
    </row>
    <row r="1207" customFormat="false" ht="12" hidden="false" customHeight="true" outlineLevel="0" collapsed="false">
      <c r="A1207" s="210"/>
      <c r="B1207" s="210"/>
      <c r="C1207" s="210"/>
      <c r="D1207" s="210"/>
      <c r="E1207" s="210"/>
      <c r="F1207" s="210"/>
      <c r="G1207" s="210"/>
      <c r="H1207" s="210"/>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10"/>
      <c r="AV1207" s="210"/>
      <c r="AW1207" s="210"/>
      <c r="AX1207" s="210"/>
      <c r="AY1207" s="210"/>
      <c r="AZ1207" s="210"/>
      <c r="BA1207" s="210"/>
      <c r="BB1207" s="210"/>
      <c r="BC1207" s="210"/>
      <c r="HE1207" s="213"/>
      <c r="HF1207" s="213"/>
    </row>
    <row r="1208" customFormat="false" ht="12" hidden="false" customHeight="true" outlineLevel="0" collapsed="false">
      <c r="A1208" s="210"/>
      <c r="B1208" s="210"/>
      <c r="C1208" s="210"/>
      <c r="D1208" s="210"/>
      <c r="E1208" s="210"/>
      <c r="F1208" s="210"/>
      <c r="G1208" s="210"/>
      <c r="H1208" s="210"/>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210"/>
      <c r="AW1208" s="210"/>
      <c r="AX1208" s="210"/>
      <c r="AY1208" s="210"/>
      <c r="AZ1208" s="210"/>
      <c r="BA1208" s="210"/>
      <c r="BB1208" s="210"/>
      <c r="BC1208" s="210"/>
      <c r="HE1208" s="213"/>
      <c r="HF1208" s="213"/>
    </row>
    <row r="1209" customFormat="false" ht="12" hidden="false" customHeight="true" outlineLevel="0" collapsed="false">
      <c r="A1209" s="210"/>
      <c r="B1209" s="210"/>
      <c r="C1209" s="210"/>
      <c r="D1209" s="210"/>
      <c r="E1209" s="210"/>
      <c r="F1209" s="210"/>
      <c r="G1209" s="210"/>
      <c r="H1209" s="210"/>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210"/>
      <c r="AW1209" s="210"/>
      <c r="AX1209" s="210"/>
      <c r="AY1209" s="210"/>
      <c r="AZ1209" s="210"/>
      <c r="BA1209" s="210"/>
      <c r="BB1209" s="210"/>
      <c r="BC1209" s="210"/>
      <c r="HE1209" s="213"/>
      <c r="HF1209" s="213"/>
    </row>
    <row r="1210" customFormat="false" ht="12" hidden="false" customHeight="true" outlineLevel="0" collapsed="false">
      <c r="A1210" s="210"/>
      <c r="B1210" s="210"/>
      <c r="C1210" s="210"/>
      <c r="D1210" s="210"/>
      <c r="E1210" s="210"/>
      <c r="F1210" s="210"/>
      <c r="G1210" s="210"/>
      <c r="H1210" s="210"/>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210"/>
      <c r="AW1210" s="210"/>
      <c r="AX1210" s="210"/>
      <c r="AY1210" s="210"/>
      <c r="AZ1210" s="210"/>
      <c r="BA1210" s="210"/>
      <c r="BB1210" s="210"/>
      <c r="BC1210" s="210"/>
      <c r="HE1210" s="213"/>
      <c r="HF1210" s="213"/>
    </row>
    <row r="1211" customFormat="false" ht="12" hidden="false" customHeight="true" outlineLevel="0" collapsed="false">
      <c r="A1211" s="210"/>
      <c r="B1211" s="210"/>
      <c r="C1211" s="210"/>
      <c r="D1211" s="210"/>
      <c r="E1211" s="210"/>
      <c r="F1211" s="210"/>
      <c r="G1211" s="210"/>
      <c r="H1211" s="210"/>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210"/>
      <c r="AW1211" s="210"/>
      <c r="AX1211" s="210"/>
      <c r="AY1211" s="210"/>
      <c r="AZ1211" s="210"/>
      <c r="BA1211" s="210"/>
      <c r="BB1211" s="210"/>
      <c r="BC1211" s="210"/>
      <c r="HE1211" s="213"/>
      <c r="HF1211" s="213"/>
    </row>
    <row r="1212" customFormat="false" ht="12" hidden="false" customHeight="true" outlineLevel="0" collapsed="false">
      <c r="A1212" s="210"/>
      <c r="B1212" s="210"/>
      <c r="C1212" s="210"/>
      <c r="D1212" s="210"/>
      <c r="E1212" s="210"/>
      <c r="F1212" s="210"/>
      <c r="G1212" s="210"/>
      <c r="H1212" s="210"/>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210"/>
      <c r="AW1212" s="210"/>
      <c r="AX1212" s="210"/>
      <c r="AY1212" s="210"/>
      <c r="AZ1212" s="210"/>
      <c r="BA1212" s="210"/>
      <c r="BB1212" s="210"/>
      <c r="BC1212" s="210"/>
      <c r="HE1212" s="213"/>
      <c r="HF1212" s="213"/>
    </row>
    <row r="1213" customFormat="false" ht="12" hidden="false" customHeight="true" outlineLevel="0" collapsed="false">
      <c r="A1213" s="210"/>
      <c r="B1213" s="210"/>
      <c r="C1213" s="210"/>
      <c r="D1213" s="210"/>
      <c r="E1213" s="210"/>
      <c r="F1213" s="210"/>
      <c r="G1213" s="210"/>
      <c r="H1213" s="210"/>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210"/>
      <c r="AW1213" s="210"/>
      <c r="AX1213" s="210"/>
      <c r="AY1213" s="210"/>
      <c r="AZ1213" s="210"/>
      <c r="BA1213" s="210"/>
      <c r="BB1213" s="210"/>
      <c r="BC1213" s="210"/>
      <c r="HE1213" s="213"/>
      <c r="HF1213" s="213"/>
    </row>
    <row r="1214" customFormat="false" ht="12" hidden="false" customHeight="true" outlineLevel="0" collapsed="false">
      <c r="A1214" s="210"/>
      <c r="B1214" s="210"/>
      <c r="C1214" s="210"/>
      <c r="D1214" s="210"/>
      <c r="E1214" s="210"/>
      <c r="F1214" s="210"/>
      <c r="G1214" s="210"/>
      <c r="H1214" s="210"/>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210"/>
      <c r="AW1214" s="210"/>
      <c r="AX1214" s="210"/>
      <c r="AY1214" s="210"/>
      <c r="AZ1214" s="210"/>
      <c r="BA1214" s="210"/>
      <c r="BB1214" s="210"/>
      <c r="BC1214" s="210"/>
      <c r="HE1214" s="213"/>
      <c r="HF1214" s="213"/>
    </row>
    <row r="1215" customFormat="false" ht="12" hidden="false" customHeight="true" outlineLevel="0" collapsed="false">
      <c r="A1215" s="210"/>
      <c r="B1215" s="210"/>
      <c r="C1215" s="210"/>
      <c r="D1215" s="210"/>
      <c r="E1215" s="210"/>
      <c r="F1215" s="210"/>
      <c r="G1215" s="210"/>
      <c r="H1215" s="210"/>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210"/>
      <c r="AW1215" s="210"/>
      <c r="AX1215" s="210"/>
      <c r="AY1215" s="210"/>
      <c r="AZ1215" s="210"/>
      <c r="BA1215" s="210"/>
      <c r="BB1215" s="210"/>
      <c r="BC1215" s="210"/>
      <c r="HE1215" s="213"/>
      <c r="HF1215" s="213"/>
    </row>
    <row r="1216" customFormat="false" ht="12" hidden="false" customHeight="true" outlineLevel="0" collapsed="false">
      <c r="A1216" s="210"/>
      <c r="B1216" s="210"/>
      <c r="C1216" s="210"/>
      <c r="D1216" s="210"/>
      <c r="E1216" s="210"/>
      <c r="F1216" s="210"/>
      <c r="G1216" s="210"/>
      <c r="H1216" s="210"/>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210"/>
      <c r="AW1216" s="210"/>
      <c r="AX1216" s="210"/>
      <c r="AY1216" s="210"/>
      <c r="AZ1216" s="210"/>
      <c r="BA1216" s="210"/>
      <c r="BB1216" s="210"/>
      <c r="BC1216" s="210"/>
      <c r="HE1216" s="213"/>
      <c r="HF1216" s="213"/>
    </row>
    <row r="1217" customFormat="false" ht="12" hidden="false" customHeight="true" outlineLevel="0" collapsed="false">
      <c r="A1217" s="210"/>
      <c r="B1217" s="210"/>
      <c r="C1217" s="210"/>
      <c r="D1217" s="210"/>
      <c r="E1217" s="210"/>
      <c r="F1217" s="210"/>
      <c r="G1217" s="210"/>
      <c r="H1217" s="210"/>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210"/>
      <c r="AW1217" s="210"/>
      <c r="AX1217" s="210"/>
      <c r="AY1217" s="210"/>
      <c r="AZ1217" s="210"/>
      <c r="BA1217" s="210"/>
      <c r="BB1217" s="210"/>
      <c r="BC1217" s="210"/>
      <c r="HE1217" s="213"/>
      <c r="HF1217" s="213"/>
    </row>
    <row r="1218" customFormat="false" ht="12" hidden="false" customHeight="true" outlineLevel="0" collapsed="false">
      <c r="A1218" s="210"/>
      <c r="B1218" s="210"/>
      <c r="C1218" s="210"/>
      <c r="D1218" s="210"/>
      <c r="E1218" s="210"/>
      <c r="F1218" s="210"/>
      <c r="G1218" s="210"/>
      <c r="H1218" s="210"/>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210"/>
      <c r="AW1218" s="210"/>
      <c r="AX1218" s="210"/>
      <c r="AY1218" s="210"/>
      <c r="AZ1218" s="210"/>
      <c r="BA1218" s="210"/>
      <c r="BB1218" s="210"/>
      <c r="BC1218" s="210"/>
      <c r="HE1218" s="213"/>
      <c r="HF1218" s="213"/>
    </row>
    <row r="1219" customFormat="false" ht="12" hidden="false" customHeight="true" outlineLevel="0" collapsed="false">
      <c r="A1219" s="210"/>
      <c r="B1219" s="210"/>
      <c r="C1219" s="210"/>
      <c r="D1219" s="210"/>
      <c r="E1219" s="210"/>
      <c r="F1219" s="210"/>
      <c r="G1219" s="210"/>
      <c r="H1219" s="210"/>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210"/>
      <c r="AW1219" s="210"/>
      <c r="AX1219" s="210"/>
      <c r="AY1219" s="210"/>
      <c r="AZ1219" s="210"/>
      <c r="BA1219" s="210"/>
      <c r="BB1219" s="210"/>
      <c r="BC1219" s="210"/>
      <c r="HE1219" s="213"/>
      <c r="HF1219" s="213"/>
    </row>
    <row r="1220" customFormat="false" ht="12" hidden="false" customHeight="true" outlineLevel="0" collapsed="false">
      <c r="A1220" s="210"/>
      <c r="B1220" s="210"/>
      <c r="C1220" s="210"/>
      <c r="D1220" s="210"/>
      <c r="E1220" s="210"/>
      <c r="F1220" s="210"/>
      <c r="G1220" s="210"/>
      <c r="H1220" s="210"/>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210"/>
      <c r="AW1220" s="210"/>
      <c r="AX1220" s="210"/>
      <c r="AY1220" s="210"/>
      <c r="AZ1220" s="210"/>
      <c r="BA1220" s="210"/>
      <c r="BB1220" s="210"/>
      <c r="BC1220" s="210"/>
      <c r="HE1220" s="213"/>
      <c r="HF1220" s="213"/>
    </row>
    <row r="1221" customFormat="false" ht="12" hidden="false" customHeight="true" outlineLevel="0" collapsed="false">
      <c r="A1221" s="210"/>
      <c r="B1221" s="210"/>
      <c r="C1221" s="210"/>
      <c r="D1221" s="210"/>
      <c r="E1221" s="210"/>
      <c r="F1221" s="210"/>
      <c r="G1221" s="210"/>
      <c r="H1221" s="210"/>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210"/>
      <c r="AW1221" s="210"/>
      <c r="AX1221" s="210"/>
      <c r="AY1221" s="210"/>
      <c r="AZ1221" s="210"/>
      <c r="BA1221" s="210"/>
      <c r="BB1221" s="210"/>
      <c r="BC1221" s="210"/>
      <c r="HE1221" s="213"/>
      <c r="HF1221" s="213"/>
    </row>
    <row r="1222" customFormat="false" ht="12" hidden="false" customHeight="true" outlineLevel="0" collapsed="false">
      <c r="A1222" s="210"/>
      <c r="B1222" s="210"/>
      <c r="C1222" s="210"/>
      <c r="D1222" s="210"/>
      <c r="E1222" s="210"/>
      <c r="F1222" s="210"/>
      <c r="G1222" s="210"/>
      <c r="H1222" s="210"/>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210"/>
      <c r="AW1222" s="210"/>
      <c r="AX1222" s="210"/>
      <c r="AY1222" s="210"/>
      <c r="AZ1222" s="210"/>
      <c r="BA1222" s="210"/>
      <c r="BB1222" s="210"/>
      <c r="BC1222" s="210"/>
      <c r="HE1222" s="213"/>
      <c r="HF1222" s="213"/>
    </row>
    <row r="1223" customFormat="false" ht="12" hidden="false" customHeight="true" outlineLevel="0" collapsed="false">
      <c r="A1223" s="210"/>
      <c r="B1223" s="210"/>
      <c r="C1223" s="210"/>
      <c r="D1223" s="210"/>
      <c r="E1223" s="210"/>
      <c r="F1223" s="210"/>
      <c r="G1223" s="210"/>
      <c r="H1223" s="210"/>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210"/>
      <c r="AW1223" s="210"/>
      <c r="AX1223" s="210"/>
      <c r="AY1223" s="210"/>
      <c r="AZ1223" s="210"/>
      <c r="BA1223" s="210"/>
      <c r="BB1223" s="210"/>
      <c r="BC1223" s="210"/>
      <c r="HE1223" s="213"/>
      <c r="HF1223" s="213"/>
    </row>
    <row r="1224" customFormat="false" ht="12" hidden="false" customHeight="true" outlineLevel="0" collapsed="false">
      <c r="A1224" s="210"/>
      <c r="B1224" s="210"/>
      <c r="C1224" s="210"/>
      <c r="D1224" s="210"/>
      <c r="E1224" s="210"/>
      <c r="F1224" s="210"/>
      <c r="G1224" s="210"/>
      <c r="H1224" s="210"/>
      <c r="I1224" s="210"/>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210"/>
      <c r="AW1224" s="210"/>
      <c r="AX1224" s="210"/>
      <c r="AY1224" s="210"/>
      <c r="AZ1224" s="210"/>
      <c r="BA1224" s="210"/>
      <c r="BB1224" s="210"/>
      <c r="BC1224" s="210"/>
      <c r="HE1224" s="213"/>
      <c r="HF1224" s="213"/>
    </row>
    <row r="1225" customFormat="false" ht="12" hidden="false" customHeight="true" outlineLevel="0" collapsed="false">
      <c r="A1225" s="210"/>
      <c r="B1225" s="210"/>
      <c r="C1225" s="210"/>
      <c r="D1225" s="210"/>
      <c r="E1225" s="210"/>
      <c r="F1225" s="210"/>
      <c r="G1225" s="210"/>
      <c r="H1225" s="210"/>
      <c r="I1225" s="210"/>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210"/>
      <c r="AW1225" s="210"/>
      <c r="AX1225" s="210"/>
      <c r="AY1225" s="210"/>
      <c r="AZ1225" s="210"/>
      <c r="BA1225" s="210"/>
      <c r="BB1225" s="210"/>
      <c r="BC1225" s="210"/>
      <c r="HE1225" s="213"/>
      <c r="HF1225" s="213"/>
    </row>
    <row r="1226" customFormat="false" ht="12" hidden="false" customHeight="true" outlineLevel="0" collapsed="false">
      <c r="A1226" s="210"/>
      <c r="B1226" s="210"/>
      <c r="C1226" s="210"/>
      <c r="D1226" s="210"/>
      <c r="E1226" s="210"/>
      <c r="F1226" s="210"/>
      <c r="G1226" s="210"/>
      <c r="H1226" s="210"/>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210"/>
      <c r="AW1226" s="210"/>
      <c r="AX1226" s="210"/>
      <c r="AY1226" s="210"/>
      <c r="AZ1226" s="210"/>
      <c r="BA1226" s="210"/>
      <c r="BB1226" s="210"/>
      <c r="BC1226" s="210"/>
      <c r="HE1226" s="213"/>
      <c r="HF1226" s="213"/>
    </row>
    <row r="1227" customFormat="false" ht="12" hidden="false" customHeight="true" outlineLevel="0" collapsed="false">
      <c r="A1227" s="210"/>
      <c r="B1227" s="210"/>
      <c r="C1227" s="210"/>
      <c r="D1227" s="210"/>
      <c r="E1227" s="210"/>
      <c r="F1227" s="210"/>
      <c r="G1227" s="210"/>
      <c r="H1227" s="210"/>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210"/>
      <c r="AW1227" s="210"/>
      <c r="AX1227" s="210"/>
      <c r="AY1227" s="210"/>
      <c r="AZ1227" s="210"/>
      <c r="BA1227" s="210"/>
      <c r="BB1227" s="210"/>
      <c r="BC1227" s="210"/>
      <c r="HE1227" s="213"/>
      <c r="HF1227" s="213"/>
    </row>
    <row r="1228" customFormat="false" ht="12" hidden="false" customHeight="true" outlineLevel="0" collapsed="false">
      <c r="A1228" s="210"/>
      <c r="B1228" s="210"/>
      <c r="C1228" s="210"/>
      <c r="D1228" s="210"/>
      <c r="E1228" s="210"/>
      <c r="F1228" s="210"/>
      <c r="G1228" s="210"/>
      <c r="H1228" s="210"/>
      <c r="I1228" s="210"/>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210"/>
      <c r="AW1228" s="210"/>
      <c r="AX1228" s="210"/>
      <c r="AY1228" s="210"/>
      <c r="AZ1228" s="210"/>
      <c r="BA1228" s="210"/>
      <c r="BB1228" s="210"/>
      <c r="BC1228" s="210"/>
      <c r="HE1228" s="213"/>
      <c r="HF1228" s="213"/>
    </row>
    <row r="1229" customFormat="false" ht="12" hidden="false" customHeight="true" outlineLevel="0" collapsed="false">
      <c r="A1229" s="210"/>
      <c r="B1229" s="210"/>
      <c r="C1229" s="210"/>
      <c r="D1229" s="210"/>
      <c r="E1229" s="210"/>
      <c r="F1229" s="210"/>
      <c r="G1229" s="210"/>
      <c r="H1229" s="210"/>
      <c r="I1229" s="210"/>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210"/>
      <c r="AW1229" s="210"/>
      <c r="AX1229" s="210"/>
      <c r="AY1229" s="210"/>
      <c r="AZ1229" s="210"/>
      <c r="BA1229" s="210"/>
      <c r="BB1229" s="210"/>
      <c r="BC1229" s="210"/>
      <c r="HE1229" s="213"/>
      <c r="HF1229" s="213"/>
    </row>
    <row r="1230" customFormat="false" ht="12" hidden="false" customHeight="true" outlineLevel="0" collapsed="false">
      <c r="A1230" s="210"/>
      <c r="B1230" s="210"/>
      <c r="C1230" s="210"/>
      <c r="D1230" s="210"/>
      <c r="E1230" s="210"/>
      <c r="F1230" s="210"/>
      <c r="G1230" s="210"/>
      <c r="H1230" s="210"/>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210"/>
      <c r="AW1230" s="210"/>
      <c r="AX1230" s="210"/>
      <c r="AY1230" s="210"/>
      <c r="AZ1230" s="210"/>
      <c r="BA1230" s="210"/>
      <c r="BB1230" s="210"/>
      <c r="BC1230" s="210"/>
      <c r="HE1230" s="213"/>
      <c r="HF1230" s="213"/>
    </row>
    <row r="1231" customFormat="false" ht="12" hidden="false" customHeight="true" outlineLevel="0" collapsed="false">
      <c r="A1231" s="210"/>
      <c r="B1231" s="210"/>
      <c r="C1231" s="210"/>
      <c r="D1231" s="210"/>
      <c r="E1231" s="210"/>
      <c r="F1231" s="210"/>
      <c r="G1231" s="210"/>
      <c r="H1231" s="210"/>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210"/>
      <c r="AW1231" s="210"/>
      <c r="AX1231" s="210"/>
      <c r="AY1231" s="210"/>
      <c r="AZ1231" s="210"/>
      <c r="BA1231" s="210"/>
      <c r="BB1231" s="210"/>
      <c r="BC1231" s="210"/>
      <c r="HE1231" s="213"/>
      <c r="HF1231" s="213"/>
    </row>
    <row r="1232" customFormat="false" ht="12" hidden="false" customHeight="true" outlineLevel="0" collapsed="false">
      <c r="A1232" s="210"/>
      <c r="B1232" s="210"/>
      <c r="C1232" s="210"/>
      <c r="D1232" s="210"/>
      <c r="E1232" s="210"/>
      <c r="F1232" s="210"/>
      <c r="G1232" s="210"/>
      <c r="H1232" s="210"/>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210"/>
      <c r="AW1232" s="210"/>
      <c r="AX1232" s="210"/>
      <c r="AY1232" s="210"/>
      <c r="AZ1232" s="210"/>
      <c r="BA1232" s="210"/>
      <c r="BB1232" s="210"/>
      <c r="BC1232" s="210"/>
      <c r="HE1232" s="213"/>
      <c r="HF1232" s="213"/>
    </row>
    <row r="1233" customFormat="false" ht="12" hidden="false" customHeight="true" outlineLevel="0" collapsed="false">
      <c r="A1233" s="210"/>
      <c r="B1233" s="210"/>
      <c r="C1233" s="210"/>
      <c r="D1233" s="210"/>
      <c r="E1233" s="210"/>
      <c r="F1233" s="210"/>
      <c r="G1233" s="210"/>
      <c r="H1233" s="210"/>
      <c r="I1233" s="210"/>
      <c r="J1233" s="210"/>
      <c r="K1233" s="210"/>
      <c r="L1233" s="210"/>
      <c r="M1233" s="210"/>
      <c r="N1233" s="210"/>
      <c r="O1233" s="210"/>
      <c r="P1233" s="210"/>
      <c r="Q1233" s="210"/>
      <c r="R1233" s="210"/>
      <c r="S1233" s="210"/>
      <c r="T1233" s="210"/>
      <c r="U1233" s="210"/>
      <c r="V1233" s="210"/>
      <c r="W1233" s="210"/>
      <c r="X1233" s="210"/>
      <c r="Y1233" s="210"/>
      <c r="Z1233" s="210"/>
      <c r="AA1233" s="210"/>
      <c r="AB1233" s="210"/>
      <c r="AC1233" s="210"/>
      <c r="AD1233" s="210"/>
      <c r="AE1233" s="210"/>
      <c r="AF1233" s="210"/>
      <c r="AG1233" s="210"/>
      <c r="AH1233" s="210"/>
      <c r="AI1233" s="210"/>
      <c r="AJ1233" s="210"/>
      <c r="AK1233" s="210"/>
      <c r="AL1233" s="210"/>
      <c r="AM1233" s="210"/>
      <c r="AN1233" s="210"/>
      <c r="AO1233" s="210"/>
      <c r="AP1233" s="210"/>
      <c r="AQ1233" s="210"/>
      <c r="AR1233" s="210"/>
      <c r="AS1233" s="210"/>
      <c r="AT1233" s="210"/>
      <c r="AU1233" s="210"/>
      <c r="AV1233" s="210"/>
      <c r="AW1233" s="210"/>
      <c r="AX1233" s="210"/>
      <c r="AY1233" s="210"/>
      <c r="AZ1233" s="210"/>
      <c r="BA1233" s="210"/>
      <c r="BB1233" s="210"/>
      <c r="BC1233" s="210"/>
      <c r="HE1233" s="213"/>
      <c r="HF1233" s="213"/>
    </row>
    <row r="1234" customFormat="false" ht="12" hidden="false" customHeight="true" outlineLevel="0" collapsed="false">
      <c r="A1234" s="210"/>
      <c r="B1234" s="210"/>
      <c r="C1234" s="210"/>
      <c r="D1234" s="210"/>
      <c r="E1234" s="210"/>
      <c r="F1234" s="210"/>
      <c r="G1234" s="210"/>
      <c r="H1234" s="210"/>
      <c r="I1234" s="210"/>
      <c r="J1234" s="210"/>
      <c r="K1234" s="210"/>
      <c r="L1234" s="210"/>
      <c r="M1234" s="210"/>
      <c r="N1234" s="210"/>
      <c r="O1234" s="210"/>
      <c r="P1234" s="210"/>
      <c r="Q1234" s="210"/>
      <c r="R1234" s="210"/>
      <c r="S1234" s="210"/>
      <c r="T1234" s="210"/>
      <c r="U1234" s="210"/>
      <c r="V1234" s="210"/>
      <c r="W1234" s="210"/>
      <c r="X1234" s="210"/>
      <c r="Y1234" s="210"/>
      <c r="Z1234" s="210"/>
      <c r="AA1234" s="210"/>
      <c r="AB1234" s="210"/>
      <c r="AC1234" s="210"/>
      <c r="AD1234" s="210"/>
      <c r="AE1234" s="210"/>
      <c r="AF1234" s="210"/>
      <c r="AG1234" s="210"/>
      <c r="AH1234" s="210"/>
      <c r="AI1234" s="210"/>
      <c r="AJ1234" s="210"/>
      <c r="AK1234" s="210"/>
      <c r="AL1234" s="210"/>
      <c r="AM1234" s="210"/>
      <c r="AN1234" s="210"/>
      <c r="AO1234" s="210"/>
      <c r="AP1234" s="210"/>
      <c r="AQ1234" s="210"/>
      <c r="AR1234" s="210"/>
      <c r="AS1234" s="210"/>
      <c r="AT1234" s="210"/>
      <c r="AU1234" s="210"/>
      <c r="AV1234" s="210"/>
      <c r="AW1234" s="210"/>
      <c r="AX1234" s="210"/>
      <c r="AY1234" s="210"/>
      <c r="AZ1234" s="210"/>
      <c r="BA1234" s="210"/>
      <c r="BB1234" s="210"/>
      <c r="BC1234" s="210"/>
      <c r="HE1234" s="213"/>
      <c r="HF1234" s="213"/>
    </row>
    <row r="1235" customFormat="false" ht="12" hidden="false" customHeight="true" outlineLevel="0" collapsed="false">
      <c r="A1235" s="210"/>
      <c r="B1235" s="210"/>
      <c r="C1235" s="210"/>
      <c r="D1235" s="210"/>
      <c r="E1235" s="210"/>
      <c r="F1235" s="210"/>
      <c r="G1235" s="210"/>
      <c r="H1235" s="210"/>
      <c r="I1235" s="210"/>
      <c r="J1235" s="210"/>
      <c r="K1235" s="210"/>
      <c r="L1235" s="210"/>
      <c r="M1235" s="210"/>
      <c r="N1235" s="210"/>
      <c r="O1235" s="210"/>
      <c r="P1235" s="210"/>
      <c r="Q1235" s="210"/>
      <c r="R1235" s="210"/>
      <c r="S1235" s="210"/>
      <c r="T1235" s="210"/>
      <c r="U1235" s="210"/>
      <c r="V1235" s="210"/>
      <c r="W1235" s="210"/>
      <c r="X1235" s="210"/>
      <c r="Y1235" s="210"/>
      <c r="Z1235" s="210"/>
      <c r="AA1235" s="210"/>
      <c r="AB1235" s="210"/>
      <c r="AC1235" s="210"/>
      <c r="AD1235" s="210"/>
      <c r="AE1235" s="210"/>
      <c r="AF1235" s="210"/>
      <c r="AG1235" s="210"/>
      <c r="AH1235" s="210"/>
      <c r="AI1235" s="210"/>
      <c r="AJ1235" s="210"/>
      <c r="AK1235" s="210"/>
      <c r="AL1235" s="210"/>
      <c r="AM1235" s="210"/>
      <c r="AN1235" s="210"/>
      <c r="AO1235" s="210"/>
      <c r="AP1235" s="210"/>
      <c r="AQ1235" s="210"/>
      <c r="AR1235" s="210"/>
      <c r="AS1235" s="210"/>
      <c r="AT1235" s="210"/>
      <c r="AU1235" s="210"/>
      <c r="AV1235" s="210"/>
      <c r="AW1235" s="210"/>
      <c r="AX1235" s="210"/>
      <c r="AY1235" s="210"/>
      <c r="AZ1235" s="210"/>
      <c r="BA1235" s="210"/>
      <c r="BB1235" s="210"/>
      <c r="BC1235" s="210"/>
      <c r="HE1235" s="213"/>
      <c r="HF1235" s="213"/>
    </row>
    <row r="1236" customFormat="false" ht="12" hidden="false" customHeight="true" outlineLevel="0" collapsed="false">
      <c r="A1236" s="210"/>
      <c r="B1236" s="210"/>
      <c r="C1236" s="210"/>
      <c r="D1236" s="210"/>
      <c r="E1236" s="210"/>
      <c r="F1236" s="210"/>
      <c r="G1236" s="210"/>
      <c r="H1236" s="210"/>
      <c r="I1236" s="210"/>
      <c r="J1236" s="210"/>
      <c r="K1236" s="210"/>
      <c r="L1236" s="210"/>
      <c r="M1236" s="210"/>
      <c r="N1236" s="210"/>
      <c r="O1236" s="210"/>
      <c r="P1236" s="210"/>
      <c r="Q1236" s="210"/>
      <c r="R1236" s="210"/>
      <c r="S1236" s="210"/>
      <c r="T1236" s="210"/>
      <c r="U1236" s="210"/>
      <c r="V1236" s="210"/>
      <c r="W1236" s="210"/>
      <c r="X1236" s="210"/>
      <c r="Y1236" s="210"/>
      <c r="Z1236" s="210"/>
      <c r="AA1236" s="210"/>
      <c r="AB1236" s="210"/>
      <c r="AC1236" s="210"/>
      <c r="AD1236" s="210"/>
      <c r="AE1236" s="210"/>
      <c r="AF1236" s="210"/>
      <c r="AG1236" s="210"/>
      <c r="AH1236" s="210"/>
      <c r="AI1236" s="210"/>
      <c r="AJ1236" s="210"/>
      <c r="AK1236" s="210"/>
      <c r="AL1236" s="210"/>
      <c r="AM1236" s="210"/>
      <c r="AN1236" s="210"/>
      <c r="AO1236" s="210"/>
      <c r="AP1236" s="210"/>
      <c r="AQ1236" s="210"/>
      <c r="AR1236" s="210"/>
      <c r="AS1236" s="210"/>
      <c r="AT1236" s="210"/>
      <c r="AU1236" s="210"/>
      <c r="AV1236" s="210"/>
      <c r="AW1236" s="210"/>
      <c r="AX1236" s="210"/>
      <c r="AY1236" s="210"/>
      <c r="AZ1236" s="210"/>
      <c r="BA1236" s="210"/>
      <c r="BB1236" s="210"/>
      <c r="BC1236" s="210"/>
      <c r="HE1236" s="213"/>
      <c r="HF1236" s="213"/>
    </row>
    <row r="1237" customFormat="false" ht="12" hidden="false" customHeight="true" outlineLevel="0" collapsed="false">
      <c r="A1237" s="210"/>
      <c r="B1237" s="210"/>
      <c r="C1237" s="210"/>
      <c r="D1237" s="210"/>
      <c r="E1237" s="210"/>
      <c r="F1237" s="210"/>
      <c r="G1237" s="210"/>
      <c r="H1237" s="210"/>
      <c r="I1237" s="210"/>
      <c r="J1237" s="210"/>
      <c r="K1237" s="210"/>
      <c r="L1237" s="210"/>
      <c r="M1237" s="210"/>
      <c r="N1237" s="210"/>
      <c r="O1237" s="210"/>
      <c r="P1237" s="210"/>
      <c r="Q1237" s="210"/>
      <c r="R1237" s="210"/>
      <c r="S1237" s="210"/>
      <c r="T1237" s="210"/>
      <c r="U1237" s="210"/>
      <c r="V1237" s="210"/>
      <c r="W1237" s="210"/>
      <c r="X1237" s="210"/>
      <c r="Y1237" s="210"/>
      <c r="Z1237" s="210"/>
      <c r="AA1237" s="210"/>
      <c r="AB1237" s="210"/>
      <c r="AC1237" s="210"/>
      <c r="AD1237" s="210"/>
      <c r="AE1237" s="210"/>
      <c r="AF1237" s="210"/>
      <c r="AG1237" s="210"/>
      <c r="AH1237" s="210"/>
      <c r="AI1237" s="210"/>
      <c r="AJ1237" s="210"/>
      <c r="AK1237" s="210"/>
      <c r="AL1237" s="210"/>
      <c r="AM1237" s="210"/>
      <c r="AN1237" s="210"/>
      <c r="AO1237" s="210"/>
      <c r="AP1237" s="210"/>
      <c r="AQ1237" s="210"/>
      <c r="AR1237" s="210"/>
      <c r="AS1237" s="210"/>
      <c r="AT1237" s="210"/>
      <c r="AU1237" s="210"/>
      <c r="AV1237" s="210"/>
      <c r="AW1237" s="210"/>
      <c r="AX1237" s="210"/>
      <c r="AY1237" s="210"/>
      <c r="AZ1237" s="210"/>
      <c r="BA1237" s="210"/>
      <c r="BB1237" s="210"/>
      <c r="BC1237" s="210"/>
      <c r="HE1237" s="213"/>
      <c r="HF1237" s="213"/>
    </row>
    <row r="1238" customFormat="false" ht="12" hidden="false" customHeight="true" outlineLevel="0" collapsed="false">
      <c r="A1238" s="210"/>
      <c r="B1238" s="210"/>
      <c r="C1238" s="210"/>
      <c r="D1238" s="210"/>
      <c r="E1238" s="210"/>
      <c r="F1238" s="210"/>
      <c r="G1238" s="210"/>
      <c r="H1238" s="210"/>
      <c r="I1238" s="210"/>
      <c r="J1238" s="210"/>
      <c r="K1238" s="210"/>
      <c r="L1238" s="210"/>
      <c r="M1238" s="210"/>
      <c r="N1238" s="210"/>
      <c r="O1238" s="210"/>
      <c r="P1238" s="210"/>
      <c r="Q1238" s="210"/>
      <c r="R1238" s="210"/>
      <c r="S1238" s="210"/>
      <c r="T1238" s="210"/>
      <c r="U1238" s="210"/>
      <c r="V1238" s="210"/>
      <c r="W1238" s="210"/>
      <c r="X1238" s="210"/>
      <c r="Y1238" s="210"/>
      <c r="Z1238" s="210"/>
      <c r="AA1238" s="210"/>
      <c r="AB1238" s="210"/>
      <c r="AC1238" s="210"/>
      <c r="AD1238" s="210"/>
      <c r="AE1238" s="210"/>
      <c r="AF1238" s="210"/>
      <c r="AG1238" s="210"/>
      <c r="AH1238" s="210"/>
      <c r="AI1238" s="210"/>
      <c r="AJ1238" s="210"/>
      <c r="AK1238" s="210"/>
      <c r="AL1238" s="210"/>
      <c r="AM1238" s="210"/>
      <c r="AN1238" s="210"/>
      <c r="AO1238" s="210"/>
      <c r="AP1238" s="210"/>
      <c r="AQ1238" s="210"/>
      <c r="AR1238" s="210"/>
      <c r="AS1238" s="210"/>
      <c r="AT1238" s="210"/>
      <c r="AU1238" s="210"/>
      <c r="AV1238" s="210"/>
      <c r="AW1238" s="210"/>
      <c r="AX1238" s="210"/>
      <c r="AY1238" s="210"/>
      <c r="AZ1238" s="210"/>
      <c r="BA1238" s="210"/>
      <c r="BB1238" s="210"/>
      <c r="BC1238" s="210"/>
      <c r="HE1238" s="213"/>
      <c r="HF1238" s="213"/>
    </row>
    <row r="1239" customFormat="false" ht="12" hidden="false" customHeight="true" outlineLevel="0" collapsed="false">
      <c r="A1239" s="210"/>
      <c r="B1239" s="210"/>
      <c r="C1239" s="210"/>
      <c r="D1239" s="210"/>
      <c r="E1239" s="210"/>
      <c r="F1239" s="210"/>
      <c r="G1239" s="210"/>
      <c r="H1239" s="210"/>
      <c r="I1239" s="210"/>
      <c r="J1239" s="210"/>
      <c r="K1239" s="210"/>
      <c r="L1239" s="210"/>
      <c r="M1239" s="210"/>
      <c r="N1239" s="210"/>
      <c r="O1239" s="210"/>
      <c r="P1239" s="210"/>
      <c r="Q1239" s="210"/>
      <c r="R1239" s="210"/>
      <c r="S1239" s="210"/>
      <c r="T1239" s="210"/>
      <c r="U1239" s="210"/>
      <c r="V1239" s="210"/>
      <c r="W1239" s="210"/>
      <c r="X1239" s="210"/>
      <c r="Y1239" s="210"/>
      <c r="Z1239" s="210"/>
      <c r="AA1239" s="210"/>
      <c r="AB1239" s="210"/>
      <c r="AC1239" s="210"/>
      <c r="AD1239" s="210"/>
      <c r="AE1239" s="210"/>
      <c r="AF1239" s="210"/>
      <c r="AG1239" s="210"/>
      <c r="AH1239" s="210"/>
      <c r="AI1239" s="210"/>
      <c r="AJ1239" s="210"/>
      <c r="AK1239" s="210"/>
      <c r="AL1239" s="210"/>
      <c r="AM1239" s="210"/>
      <c r="AN1239" s="210"/>
      <c r="AO1239" s="210"/>
      <c r="AP1239" s="210"/>
      <c r="AQ1239" s="210"/>
      <c r="AR1239" s="210"/>
      <c r="AS1239" s="210"/>
      <c r="AT1239" s="210"/>
      <c r="AU1239" s="210"/>
      <c r="AV1239" s="210"/>
      <c r="AW1239" s="210"/>
      <c r="AX1239" s="210"/>
      <c r="AY1239" s="210"/>
      <c r="AZ1239" s="210"/>
      <c r="BA1239" s="210"/>
      <c r="BB1239" s="210"/>
      <c r="BC1239" s="210"/>
      <c r="HE1239" s="213"/>
      <c r="HF1239" s="213"/>
    </row>
    <row r="1240" customFormat="false" ht="12" hidden="false" customHeight="true" outlineLevel="0" collapsed="false">
      <c r="A1240" s="210"/>
      <c r="B1240" s="210"/>
      <c r="C1240" s="210"/>
      <c r="D1240" s="210"/>
      <c r="E1240" s="210"/>
      <c r="F1240" s="210"/>
      <c r="G1240" s="210"/>
      <c r="H1240" s="210"/>
      <c r="I1240" s="210"/>
      <c r="J1240" s="210"/>
      <c r="K1240" s="210"/>
      <c r="L1240" s="210"/>
      <c r="M1240" s="210"/>
      <c r="N1240" s="210"/>
      <c r="O1240" s="210"/>
      <c r="P1240" s="210"/>
      <c r="Q1240" s="210"/>
      <c r="R1240" s="210"/>
      <c r="S1240" s="210"/>
      <c r="T1240" s="210"/>
      <c r="U1240" s="210"/>
      <c r="V1240" s="210"/>
      <c r="W1240" s="210"/>
      <c r="X1240" s="210"/>
      <c r="Y1240" s="210"/>
      <c r="Z1240" s="210"/>
      <c r="AA1240" s="210"/>
      <c r="AB1240" s="210"/>
      <c r="AC1240" s="210"/>
      <c r="AD1240" s="210"/>
      <c r="AE1240" s="210"/>
      <c r="AF1240" s="210"/>
      <c r="AG1240" s="210"/>
      <c r="AH1240" s="210"/>
      <c r="AI1240" s="210"/>
      <c r="AJ1240" s="210"/>
      <c r="AK1240" s="210"/>
      <c r="AL1240" s="210"/>
      <c r="AM1240" s="210"/>
      <c r="AN1240" s="210"/>
      <c r="AO1240" s="210"/>
      <c r="AP1240" s="210"/>
      <c r="AQ1240" s="210"/>
      <c r="AR1240" s="210"/>
      <c r="AS1240" s="210"/>
      <c r="AT1240" s="210"/>
      <c r="AU1240" s="210"/>
      <c r="AV1240" s="210"/>
      <c r="AW1240" s="210"/>
      <c r="AX1240" s="210"/>
      <c r="AY1240" s="210"/>
      <c r="AZ1240" s="210"/>
      <c r="BA1240" s="210"/>
      <c r="BB1240" s="210"/>
      <c r="BC1240" s="210"/>
      <c r="HE1240" s="213"/>
      <c r="HF1240" s="213"/>
    </row>
    <row r="1241" customFormat="false" ht="12" hidden="false" customHeight="true" outlineLevel="0" collapsed="false">
      <c r="A1241" s="210"/>
      <c r="B1241" s="210"/>
      <c r="C1241" s="210"/>
      <c r="D1241" s="210"/>
      <c r="E1241" s="210"/>
      <c r="F1241" s="210"/>
      <c r="G1241" s="210"/>
      <c r="H1241" s="210"/>
      <c r="I1241" s="210"/>
      <c r="J1241" s="210"/>
      <c r="K1241" s="210"/>
      <c r="L1241" s="210"/>
      <c r="M1241" s="210"/>
      <c r="N1241" s="210"/>
      <c r="O1241" s="210"/>
      <c r="P1241" s="210"/>
      <c r="Q1241" s="210"/>
      <c r="R1241" s="210"/>
      <c r="S1241" s="210"/>
      <c r="T1241" s="210"/>
      <c r="U1241" s="210"/>
      <c r="V1241" s="210"/>
      <c r="W1241" s="210"/>
      <c r="X1241" s="210"/>
      <c r="Y1241" s="210"/>
      <c r="Z1241" s="210"/>
      <c r="AA1241" s="210"/>
      <c r="AB1241" s="210"/>
      <c r="AC1241" s="210"/>
      <c r="AD1241" s="210"/>
      <c r="AE1241" s="210"/>
      <c r="AF1241" s="210"/>
      <c r="AG1241" s="210"/>
      <c r="AH1241" s="210"/>
      <c r="AI1241" s="210"/>
      <c r="AJ1241" s="210"/>
      <c r="AK1241" s="210"/>
      <c r="AL1241" s="210"/>
      <c r="AM1241" s="210"/>
      <c r="AN1241" s="210"/>
      <c r="AO1241" s="210"/>
      <c r="AP1241" s="210"/>
      <c r="AQ1241" s="210"/>
      <c r="AR1241" s="210"/>
      <c r="AS1241" s="210"/>
      <c r="AT1241" s="210"/>
      <c r="AU1241" s="210"/>
      <c r="AV1241" s="210"/>
      <c r="AW1241" s="210"/>
      <c r="AX1241" s="210"/>
      <c r="AY1241" s="210"/>
      <c r="AZ1241" s="210"/>
      <c r="BA1241" s="210"/>
      <c r="BB1241" s="210"/>
      <c r="BC1241" s="210"/>
      <c r="HE1241" s="213"/>
      <c r="HF1241" s="213"/>
    </row>
    <row r="1242" customFormat="false" ht="12" hidden="false" customHeight="true" outlineLevel="0" collapsed="false">
      <c r="A1242" s="210"/>
      <c r="B1242" s="210"/>
      <c r="C1242" s="210"/>
      <c r="D1242" s="210"/>
      <c r="E1242" s="210"/>
      <c r="F1242" s="210"/>
      <c r="G1242" s="210"/>
      <c r="H1242" s="210"/>
      <c r="I1242" s="210"/>
      <c r="J1242" s="210"/>
      <c r="K1242" s="210"/>
      <c r="L1242" s="210"/>
      <c r="M1242" s="210"/>
      <c r="N1242" s="210"/>
      <c r="O1242" s="210"/>
      <c r="P1242" s="210"/>
      <c r="Q1242" s="210"/>
      <c r="R1242" s="210"/>
      <c r="S1242" s="210"/>
      <c r="T1242" s="210"/>
      <c r="U1242" s="210"/>
      <c r="V1242" s="210"/>
      <c r="W1242" s="210"/>
      <c r="X1242" s="210"/>
      <c r="Y1242" s="210"/>
      <c r="Z1242" s="210"/>
      <c r="AA1242" s="210"/>
      <c r="AB1242" s="210"/>
      <c r="AC1242" s="210"/>
      <c r="AD1242" s="210"/>
      <c r="AE1242" s="210"/>
      <c r="AF1242" s="210"/>
      <c r="AG1242" s="210"/>
      <c r="AH1242" s="210"/>
      <c r="AI1242" s="210"/>
      <c r="AJ1242" s="210"/>
      <c r="AK1242" s="210"/>
      <c r="AL1242" s="210"/>
      <c r="AM1242" s="210"/>
      <c r="AN1242" s="210"/>
      <c r="AO1242" s="210"/>
      <c r="AP1242" s="210"/>
      <c r="AQ1242" s="210"/>
      <c r="AR1242" s="210"/>
      <c r="AS1242" s="210"/>
      <c r="AT1242" s="210"/>
      <c r="AU1242" s="210"/>
      <c r="AV1242" s="210"/>
      <c r="AW1242" s="210"/>
      <c r="AX1242" s="210"/>
      <c r="AY1242" s="210"/>
      <c r="AZ1242" s="210"/>
      <c r="BA1242" s="210"/>
      <c r="BB1242" s="210"/>
      <c r="BC1242" s="210"/>
      <c r="HE1242" s="213"/>
      <c r="HF1242" s="213"/>
    </row>
    <row r="1243" customFormat="false" ht="12" hidden="false" customHeight="true" outlineLevel="0" collapsed="false">
      <c r="A1243" s="210"/>
      <c r="B1243" s="210"/>
      <c r="C1243" s="210"/>
      <c r="D1243" s="210"/>
      <c r="E1243" s="210"/>
      <c r="F1243" s="210"/>
      <c r="G1243" s="210"/>
      <c r="H1243" s="210"/>
      <c r="I1243" s="210"/>
      <c r="J1243" s="210"/>
      <c r="K1243" s="210"/>
      <c r="L1243" s="210"/>
      <c r="M1243" s="210"/>
      <c r="N1243" s="210"/>
      <c r="O1243" s="210"/>
      <c r="P1243" s="210"/>
      <c r="Q1243" s="210"/>
      <c r="R1243" s="210"/>
      <c r="S1243" s="210"/>
      <c r="T1243" s="210"/>
      <c r="U1243" s="210"/>
      <c r="V1243" s="210"/>
      <c r="W1243" s="210"/>
      <c r="X1243" s="210"/>
      <c r="Y1243" s="210"/>
      <c r="Z1243" s="210"/>
      <c r="AA1243" s="210"/>
      <c r="AB1243" s="210"/>
      <c r="AC1243" s="210"/>
      <c r="AD1243" s="210"/>
      <c r="AE1243" s="210"/>
      <c r="AF1243" s="210"/>
      <c r="AG1243" s="210"/>
      <c r="AH1243" s="210"/>
      <c r="AI1243" s="210"/>
      <c r="AJ1243" s="210"/>
      <c r="AK1243" s="210"/>
      <c r="AL1243" s="210"/>
      <c r="AM1243" s="210"/>
      <c r="AN1243" s="210"/>
      <c r="AO1243" s="210"/>
      <c r="AP1243" s="210"/>
      <c r="AQ1243" s="210"/>
      <c r="AR1243" s="210"/>
      <c r="AS1243" s="210"/>
      <c r="AT1243" s="210"/>
      <c r="AU1243" s="210"/>
      <c r="AV1243" s="210"/>
      <c r="AW1243" s="210"/>
      <c r="AX1243" s="210"/>
      <c r="AY1243" s="210"/>
      <c r="AZ1243" s="210"/>
      <c r="BA1243" s="210"/>
      <c r="BB1243" s="210"/>
      <c r="BC1243" s="210"/>
      <c r="HE1243" s="213"/>
      <c r="HF1243" s="213"/>
    </row>
    <row r="1244" customFormat="false" ht="12" hidden="false" customHeight="true" outlineLevel="0" collapsed="false">
      <c r="A1244" s="210"/>
      <c r="B1244" s="210"/>
      <c r="C1244" s="210"/>
      <c r="D1244" s="210"/>
      <c r="E1244" s="210"/>
      <c r="F1244" s="210"/>
      <c r="G1244" s="210"/>
      <c r="H1244" s="210"/>
      <c r="I1244" s="210"/>
      <c r="J1244" s="210"/>
      <c r="K1244" s="210"/>
      <c r="L1244" s="210"/>
      <c r="M1244" s="210"/>
      <c r="N1244" s="210"/>
      <c r="O1244" s="210"/>
      <c r="P1244" s="210"/>
      <c r="Q1244" s="210"/>
      <c r="R1244" s="210"/>
      <c r="S1244" s="210"/>
      <c r="T1244" s="210"/>
      <c r="U1244" s="210"/>
      <c r="V1244" s="210"/>
      <c r="W1244" s="210"/>
      <c r="X1244" s="210"/>
      <c r="Y1244" s="210"/>
      <c r="Z1244" s="210"/>
      <c r="AA1244" s="210"/>
      <c r="AB1244" s="210"/>
      <c r="AC1244" s="210"/>
      <c r="AD1244" s="210"/>
      <c r="AE1244" s="210"/>
      <c r="AF1244" s="210"/>
      <c r="AG1244" s="210"/>
      <c r="AH1244" s="210"/>
      <c r="AI1244" s="210"/>
      <c r="AJ1244" s="210"/>
      <c r="AK1244" s="210"/>
      <c r="AL1244" s="210"/>
      <c r="AM1244" s="210"/>
      <c r="AN1244" s="210"/>
      <c r="AO1244" s="210"/>
      <c r="AP1244" s="210"/>
      <c r="AQ1244" s="210"/>
      <c r="AR1244" s="210"/>
      <c r="AS1244" s="210"/>
      <c r="AT1244" s="210"/>
      <c r="AU1244" s="210"/>
      <c r="AV1244" s="210"/>
      <c r="AW1244" s="210"/>
      <c r="AX1244" s="210"/>
      <c r="AY1244" s="210"/>
      <c r="AZ1244" s="210"/>
      <c r="BA1244" s="210"/>
      <c r="BB1244" s="210"/>
      <c r="BC1244" s="210"/>
    </row>
    <row r="1245" customFormat="false" ht="12" hidden="false" customHeight="true" outlineLevel="0" collapsed="false">
      <c r="A1245" s="210"/>
      <c r="B1245" s="210"/>
      <c r="C1245" s="210"/>
      <c r="D1245" s="210"/>
      <c r="E1245" s="210"/>
      <c r="F1245" s="210"/>
      <c r="G1245" s="210"/>
      <c r="H1245" s="210"/>
      <c r="I1245" s="210"/>
      <c r="J1245" s="210"/>
      <c r="K1245" s="210"/>
      <c r="L1245" s="210"/>
      <c r="M1245" s="210"/>
      <c r="N1245" s="210"/>
      <c r="O1245" s="210"/>
      <c r="P1245" s="210"/>
      <c r="Q1245" s="210"/>
      <c r="R1245" s="210"/>
      <c r="S1245" s="210"/>
      <c r="T1245" s="210"/>
      <c r="U1245" s="210"/>
      <c r="V1245" s="210"/>
      <c r="W1245" s="210"/>
      <c r="X1245" s="210"/>
      <c r="Y1245" s="210"/>
      <c r="Z1245" s="210"/>
      <c r="AA1245" s="210"/>
      <c r="AB1245" s="210"/>
      <c r="AC1245" s="210"/>
      <c r="AD1245" s="210"/>
      <c r="AE1245" s="210"/>
      <c r="AF1245" s="210"/>
      <c r="AG1245" s="210"/>
      <c r="AH1245" s="210"/>
      <c r="AI1245" s="210"/>
      <c r="AJ1245" s="210"/>
      <c r="AK1245" s="210"/>
      <c r="AL1245" s="210"/>
      <c r="AM1245" s="210"/>
      <c r="AN1245" s="210"/>
      <c r="AO1245" s="210"/>
      <c r="AP1245" s="210"/>
      <c r="AQ1245" s="210"/>
      <c r="AR1245" s="210"/>
      <c r="AS1245" s="210"/>
      <c r="AT1245" s="210"/>
      <c r="AU1245" s="210"/>
      <c r="AV1245" s="210"/>
      <c r="AW1245" s="210"/>
      <c r="AX1245" s="210"/>
      <c r="AY1245" s="210"/>
      <c r="AZ1245" s="210"/>
      <c r="BA1245" s="210"/>
      <c r="BB1245" s="210"/>
      <c r="BC1245" s="210"/>
    </row>
    <row r="1246" customFormat="false" ht="12" hidden="false" customHeight="true" outlineLevel="0" collapsed="false">
      <c r="A1246" s="210"/>
      <c r="B1246" s="210"/>
      <c r="C1246" s="210"/>
      <c r="D1246" s="210"/>
      <c r="E1246" s="210"/>
      <c r="F1246" s="210"/>
      <c r="G1246" s="210"/>
      <c r="H1246" s="210"/>
      <c r="I1246" s="210"/>
      <c r="J1246" s="210"/>
      <c r="K1246" s="210"/>
      <c r="L1246" s="210"/>
      <c r="M1246" s="210"/>
      <c r="N1246" s="210"/>
      <c r="O1246" s="210"/>
      <c r="P1246" s="210"/>
      <c r="Q1246" s="210"/>
      <c r="R1246" s="210"/>
      <c r="S1246" s="210"/>
      <c r="T1246" s="210"/>
      <c r="U1246" s="210"/>
      <c r="V1246" s="210"/>
      <c r="W1246" s="210"/>
      <c r="X1246" s="210"/>
      <c r="Y1246" s="210"/>
      <c r="Z1246" s="210"/>
      <c r="AA1246" s="210"/>
      <c r="AB1246" s="210"/>
      <c r="AC1246" s="210"/>
      <c r="AD1246" s="210"/>
      <c r="AE1246" s="210"/>
      <c r="AF1246" s="210"/>
      <c r="AG1246" s="210"/>
      <c r="AH1246" s="210"/>
      <c r="AI1246" s="210"/>
      <c r="AJ1246" s="210"/>
      <c r="AK1246" s="210"/>
      <c r="AL1246" s="210"/>
      <c r="AM1246" s="210"/>
      <c r="AN1246" s="210"/>
      <c r="AO1246" s="210"/>
      <c r="AP1246" s="210"/>
      <c r="AQ1246" s="210"/>
      <c r="AR1246" s="210"/>
      <c r="AS1246" s="210"/>
      <c r="AT1246" s="210"/>
      <c r="AU1246" s="210"/>
      <c r="AV1246" s="210"/>
      <c r="AW1246" s="210"/>
      <c r="AX1246" s="210"/>
      <c r="AY1246" s="210"/>
      <c r="AZ1246" s="210"/>
      <c r="BA1246" s="210"/>
      <c r="BB1246" s="210"/>
      <c r="BC1246" s="210"/>
    </row>
    <row r="1247" customFormat="false" ht="12" hidden="false" customHeight="true" outlineLevel="0" collapsed="false">
      <c r="A1247" s="210"/>
      <c r="B1247" s="210"/>
      <c r="C1247" s="210"/>
      <c r="D1247" s="210"/>
      <c r="E1247" s="210"/>
      <c r="F1247" s="210"/>
      <c r="G1247" s="210"/>
      <c r="H1247" s="210"/>
      <c r="I1247" s="210"/>
      <c r="J1247" s="210"/>
      <c r="K1247" s="210"/>
      <c r="L1247" s="210"/>
      <c r="M1247" s="210"/>
      <c r="N1247" s="210"/>
      <c r="O1247" s="210"/>
      <c r="P1247" s="210"/>
      <c r="Q1247" s="210"/>
      <c r="R1247" s="210"/>
      <c r="S1247" s="210"/>
      <c r="T1247" s="210"/>
      <c r="U1247" s="210"/>
      <c r="V1247" s="210"/>
      <c r="W1247" s="210"/>
      <c r="X1247" s="210"/>
      <c r="Y1247" s="210"/>
      <c r="Z1247" s="210"/>
      <c r="AA1247" s="210"/>
      <c r="AB1247" s="210"/>
      <c r="AC1247" s="210"/>
      <c r="AD1247" s="210"/>
      <c r="AE1247" s="210"/>
      <c r="AF1247" s="210"/>
      <c r="AG1247" s="210"/>
      <c r="AH1247" s="210"/>
      <c r="AI1247" s="210"/>
      <c r="AJ1247" s="210"/>
      <c r="AK1247" s="210"/>
      <c r="AL1247" s="210"/>
      <c r="AM1247" s="210"/>
      <c r="AN1247" s="210"/>
      <c r="AO1247" s="210"/>
      <c r="AP1247" s="210"/>
      <c r="AQ1247" s="210"/>
      <c r="AR1247" s="210"/>
      <c r="AS1247" s="210"/>
      <c r="AT1247" s="210"/>
      <c r="AU1247" s="210"/>
      <c r="AV1247" s="210"/>
      <c r="AW1247" s="210"/>
      <c r="AX1247" s="210"/>
      <c r="AY1247" s="210"/>
      <c r="AZ1247" s="210"/>
      <c r="BA1247" s="210"/>
      <c r="BB1247" s="210"/>
      <c r="BC1247" s="210"/>
    </row>
    <row r="1248" customFormat="false" ht="12" hidden="false" customHeight="true" outlineLevel="0" collapsed="false">
      <c r="A1248" s="210"/>
      <c r="B1248" s="210"/>
      <c r="C1248" s="210"/>
      <c r="D1248" s="210"/>
      <c r="E1248" s="210"/>
      <c r="F1248" s="210"/>
      <c r="G1248" s="210"/>
      <c r="H1248" s="210"/>
      <c r="I1248" s="210"/>
      <c r="J1248" s="210"/>
      <c r="K1248" s="210"/>
      <c r="L1248" s="210"/>
      <c r="M1248" s="210"/>
      <c r="N1248" s="210"/>
      <c r="O1248" s="210"/>
      <c r="P1248" s="210"/>
      <c r="Q1248" s="210"/>
      <c r="R1248" s="210"/>
      <c r="S1248" s="210"/>
      <c r="T1248" s="210"/>
      <c r="U1248" s="210"/>
      <c r="V1248" s="210"/>
      <c r="W1248" s="210"/>
      <c r="X1248" s="210"/>
      <c r="Y1248" s="210"/>
      <c r="Z1248" s="210"/>
      <c r="AA1248" s="210"/>
      <c r="AB1248" s="210"/>
      <c r="AC1248" s="210"/>
      <c r="AD1248" s="210"/>
      <c r="AE1248" s="210"/>
      <c r="AF1248" s="210"/>
      <c r="AG1248" s="210"/>
      <c r="AH1248" s="210"/>
      <c r="AI1248" s="210"/>
      <c r="AJ1248" s="210"/>
      <c r="AK1248" s="210"/>
      <c r="AL1248" s="210"/>
      <c r="AM1248" s="210"/>
      <c r="AN1248" s="210"/>
      <c r="AO1248" s="210"/>
      <c r="AP1248" s="210"/>
      <c r="AQ1248" s="210"/>
      <c r="AR1248" s="210"/>
      <c r="AS1248" s="210"/>
      <c r="AT1248" s="210"/>
      <c r="AU1248" s="210"/>
      <c r="AV1248" s="210"/>
      <c r="AW1248" s="210"/>
      <c r="AX1248" s="210"/>
      <c r="AY1248" s="210"/>
      <c r="AZ1248" s="210"/>
      <c r="BA1248" s="210"/>
      <c r="BB1248" s="210"/>
      <c r="BC1248" s="210"/>
    </row>
    <row r="1249" customFormat="false" ht="12" hidden="false" customHeight="true" outlineLevel="0" collapsed="false">
      <c r="A1249" s="210"/>
      <c r="B1249" s="210"/>
      <c r="C1249" s="210"/>
      <c r="D1249" s="210"/>
      <c r="E1249" s="210"/>
      <c r="F1249" s="210"/>
      <c r="G1249" s="210"/>
      <c r="H1249" s="210"/>
      <c r="I1249" s="210"/>
      <c r="J1249" s="210"/>
      <c r="K1249" s="210"/>
      <c r="L1249" s="210"/>
      <c r="M1249" s="210"/>
      <c r="N1249" s="210"/>
      <c r="O1249" s="210"/>
      <c r="P1249" s="210"/>
      <c r="Q1249" s="210"/>
      <c r="R1249" s="210"/>
      <c r="S1249" s="210"/>
      <c r="T1249" s="210"/>
      <c r="U1249" s="210"/>
      <c r="V1249" s="210"/>
      <c r="W1249" s="210"/>
      <c r="X1249" s="210"/>
      <c r="Y1249" s="210"/>
      <c r="Z1249" s="210"/>
      <c r="AA1249" s="210"/>
      <c r="AB1249" s="210"/>
      <c r="AC1249" s="210"/>
      <c r="AD1249" s="210"/>
      <c r="AE1249" s="210"/>
      <c r="AF1249" s="210"/>
      <c r="AG1249" s="210"/>
      <c r="AH1249" s="210"/>
      <c r="AI1249" s="210"/>
      <c r="AJ1249" s="210"/>
      <c r="AK1249" s="210"/>
      <c r="AL1249" s="210"/>
      <c r="AM1249" s="210"/>
      <c r="AN1249" s="210"/>
      <c r="AO1249" s="210"/>
      <c r="AP1249" s="210"/>
      <c r="AQ1249" s="210"/>
      <c r="AR1249" s="210"/>
      <c r="AS1249" s="210"/>
      <c r="AT1249" s="210"/>
      <c r="AU1249" s="210"/>
      <c r="AV1249" s="210"/>
      <c r="AW1249" s="210"/>
      <c r="AX1249" s="210"/>
      <c r="AY1249" s="210"/>
      <c r="AZ1249" s="210"/>
      <c r="BA1249" s="210"/>
      <c r="BB1249" s="210"/>
      <c r="BC1249" s="210"/>
    </row>
    <row r="1250" customFormat="false" ht="12" hidden="false" customHeight="true" outlineLevel="0" collapsed="false">
      <c r="A1250" s="210"/>
      <c r="B1250" s="210"/>
      <c r="C1250" s="210"/>
      <c r="D1250" s="210"/>
      <c r="E1250" s="210"/>
      <c r="F1250" s="210"/>
      <c r="G1250" s="210"/>
      <c r="H1250" s="210"/>
      <c r="I1250" s="210"/>
      <c r="J1250" s="210"/>
      <c r="K1250" s="210"/>
      <c r="L1250" s="210"/>
      <c r="M1250" s="210"/>
      <c r="N1250" s="210"/>
      <c r="O1250" s="210"/>
      <c r="P1250" s="210"/>
      <c r="Q1250" s="210"/>
      <c r="R1250" s="210"/>
      <c r="S1250" s="210"/>
      <c r="T1250" s="210"/>
      <c r="U1250" s="210"/>
      <c r="V1250" s="210"/>
      <c r="W1250" s="210"/>
      <c r="X1250" s="210"/>
      <c r="Y1250" s="210"/>
      <c r="Z1250" s="210"/>
      <c r="AA1250" s="210"/>
      <c r="AB1250" s="210"/>
      <c r="AC1250" s="210"/>
      <c r="AD1250" s="210"/>
      <c r="AE1250" s="210"/>
      <c r="AF1250" s="210"/>
      <c r="AG1250" s="210"/>
      <c r="AH1250" s="210"/>
      <c r="AI1250" s="210"/>
      <c r="AJ1250" s="210"/>
      <c r="AK1250" s="210"/>
      <c r="AL1250" s="210"/>
      <c r="AM1250" s="210"/>
      <c r="AN1250" s="210"/>
      <c r="AO1250" s="210"/>
      <c r="AP1250" s="210"/>
      <c r="AQ1250" s="210"/>
      <c r="AR1250" s="210"/>
      <c r="AS1250" s="210"/>
      <c r="AT1250" s="210"/>
      <c r="AU1250" s="210"/>
      <c r="AV1250" s="210"/>
      <c r="AW1250" s="210"/>
      <c r="AX1250" s="210"/>
      <c r="AY1250" s="210"/>
      <c r="AZ1250" s="210"/>
      <c r="BA1250" s="210"/>
      <c r="BB1250" s="210"/>
      <c r="BC1250" s="210"/>
    </row>
    <row r="1251" customFormat="false" ht="12" hidden="false" customHeight="true" outlineLevel="0" collapsed="false">
      <c r="A1251" s="210"/>
      <c r="B1251" s="210"/>
      <c r="C1251" s="210"/>
      <c r="D1251" s="210"/>
      <c r="E1251" s="210"/>
      <c r="F1251" s="210"/>
      <c r="G1251" s="210"/>
      <c r="H1251" s="210"/>
      <c r="I1251" s="210"/>
      <c r="J1251" s="210"/>
      <c r="K1251" s="210"/>
      <c r="L1251" s="210"/>
      <c r="M1251" s="210"/>
      <c r="N1251" s="210"/>
      <c r="O1251" s="210"/>
      <c r="P1251" s="210"/>
      <c r="Q1251" s="210"/>
      <c r="R1251" s="210"/>
      <c r="S1251" s="210"/>
      <c r="T1251" s="210"/>
      <c r="U1251" s="210"/>
      <c r="V1251" s="210"/>
      <c r="W1251" s="210"/>
      <c r="X1251" s="210"/>
      <c r="Y1251" s="210"/>
      <c r="Z1251" s="210"/>
      <c r="AA1251" s="210"/>
      <c r="AB1251" s="210"/>
      <c r="AC1251" s="210"/>
      <c r="AD1251" s="210"/>
      <c r="AE1251" s="210"/>
      <c r="AF1251" s="210"/>
      <c r="AG1251" s="210"/>
      <c r="AH1251" s="210"/>
      <c r="AI1251" s="210"/>
      <c r="AJ1251" s="210"/>
      <c r="AK1251" s="210"/>
      <c r="AL1251" s="210"/>
      <c r="AM1251" s="210"/>
      <c r="AN1251" s="210"/>
      <c r="AO1251" s="210"/>
      <c r="AP1251" s="210"/>
      <c r="AQ1251" s="210"/>
      <c r="AR1251" s="210"/>
      <c r="AS1251" s="210"/>
      <c r="AT1251" s="210"/>
      <c r="AU1251" s="210"/>
      <c r="AV1251" s="210"/>
      <c r="AW1251" s="210"/>
      <c r="AX1251" s="210"/>
      <c r="AY1251" s="210"/>
      <c r="AZ1251" s="210"/>
      <c r="BA1251" s="210"/>
      <c r="BB1251" s="210"/>
      <c r="BC1251" s="210"/>
    </row>
    <row r="1252" customFormat="false" ht="12" hidden="false" customHeight="true" outlineLevel="0" collapsed="false">
      <c r="A1252" s="210"/>
      <c r="B1252" s="210"/>
      <c r="C1252" s="210"/>
      <c r="D1252" s="210"/>
      <c r="E1252" s="210"/>
      <c r="F1252" s="210"/>
      <c r="G1252" s="210"/>
      <c r="H1252" s="210"/>
      <c r="I1252" s="210"/>
      <c r="J1252" s="210"/>
      <c r="K1252" s="210"/>
      <c r="L1252" s="210"/>
      <c r="M1252" s="210"/>
      <c r="N1252" s="210"/>
      <c r="O1252" s="210"/>
      <c r="P1252" s="210"/>
      <c r="Q1252" s="210"/>
      <c r="R1252" s="210"/>
      <c r="S1252" s="210"/>
      <c r="T1252" s="210"/>
      <c r="U1252" s="210"/>
      <c r="V1252" s="210"/>
      <c r="W1252" s="210"/>
      <c r="X1252" s="210"/>
      <c r="Y1252" s="210"/>
      <c r="Z1252" s="210"/>
      <c r="AA1252" s="210"/>
      <c r="AB1252" s="210"/>
      <c r="AC1252" s="210"/>
      <c r="AD1252" s="210"/>
      <c r="AE1252" s="210"/>
      <c r="AF1252" s="210"/>
      <c r="AG1252" s="210"/>
      <c r="AH1252" s="210"/>
      <c r="AI1252" s="210"/>
      <c r="AJ1252" s="210"/>
      <c r="AK1252" s="210"/>
      <c r="AL1252" s="210"/>
      <c r="AM1252" s="210"/>
      <c r="AN1252" s="210"/>
      <c r="AO1252" s="210"/>
      <c r="AP1252" s="210"/>
      <c r="AQ1252" s="210"/>
      <c r="AR1252" s="210"/>
      <c r="AS1252" s="210"/>
      <c r="AT1252" s="210"/>
      <c r="AU1252" s="210"/>
      <c r="AV1252" s="210"/>
      <c r="AW1252" s="210"/>
      <c r="AX1252" s="210"/>
      <c r="AY1252" s="210"/>
      <c r="AZ1252" s="210"/>
      <c r="BA1252" s="210"/>
      <c r="BB1252" s="210"/>
      <c r="BC1252" s="210"/>
    </row>
    <row r="1253" customFormat="false" ht="12" hidden="false" customHeight="true" outlineLevel="0" collapsed="false">
      <c r="A1253" s="210"/>
      <c r="B1253" s="210"/>
      <c r="C1253" s="210"/>
      <c r="D1253" s="210"/>
      <c r="E1253" s="210"/>
      <c r="F1253" s="210"/>
      <c r="G1253" s="210"/>
      <c r="H1253" s="210"/>
      <c r="I1253" s="210"/>
      <c r="J1253" s="210"/>
      <c r="K1253" s="210"/>
      <c r="L1253" s="210"/>
      <c r="M1253" s="210"/>
      <c r="N1253" s="210"/>
      <c r="O1253" s="210"/>
      <c r="P1253" s="210"/>
      <c r="Q1253" s="210"/>
      <c r="R1253" s="210"/>
      <c r="S1253" s="210"/>
      <c r="T1253" s="210"/>
      <c r="U1253" s="210"/>
      <c r="V1253" s="210"/>
      <c r="W1253" s="210"/>
      <c r="X1253" s="210"/>
      <c r="Y1253" s="210"/>
      <c r="Z1253" s="210"/>
      <c r="AA1253" s="210"/>
      <c r="AB1253" s="210"/>
      <c r="AC1253" s="210"/>
      <c r="AD1253" s="210"/>
      <c r="AE1253" s="210"/>
      <c r="AF1253" s="210"/>
      <c r="AG1253" s="210"/>
      <c r="AH1253" s="210"/>
      <c r="AI1253" s="210"/>
      <c r="AJ1253" s="210"/>
      <c r="AK1253" s="210"/>
      <c r="AL1253" s="210"/>
      <c r="AM1253" s="210"/>
      <c r="AN1253" s="210"/>
      <c r="AO1253" s="210"/>
      <c r="AP1253" s="210"/>
      <c r="AQ1253" s="210"/>
      <c r="AR1253" s="210"/>
      <c r="AS1253" s="210"/>
      <c r="AT1253" s="210"/>
      <c r="AU1253" s="210"/>
      <c r="AV1253" s="210"/>
      <c r="AW1253" s="210"/>
      <c r="AX1253" s="210"/>
      <c r="AY1253" s="210"/>
      <c r="AZ1253" s="210"/>
      <c r="BA1253" s="210"/>
      <c r="BB1253" s="210"/>
      <c r="BC1253" s="210"/>
    </row>
    <row r="1254" customFormat="false" ht="12" hidden="false" customHeight="true" outlineLevel="0" collapsed="false">
      <c r="A1254" s="210"/>
      <c r="B1254" s="210"/>
      <c r="C1254" s="210"/>
      <c r="D1254" s="210"/>
      <c r="E1254" s="210"/>
      <c r="F1254" s="210"/>
      <c r="G1254" s="210"/>
      <c r="H1254" s="210"/>
      <c r="I1254" s="210"/>
      <c r="J1254" s="210"/>
      <c r="K1254" s="210"/>
      <c r="L1254" s="210"/>
      <c r="M1254" s="210"/>
      <c r="N1254" s="210"/>
      <c r="O1254" s="210"/>
      <c r="P1254" s="210"/>
      <c r="Q1254" s="210"/>
      <c r="R1254" s="210"/>
      <c r="S1254" s="210"/>
      <c r="T1254" s="210"/>
      <c r="U1254" s="210"/>
      <c r="V1254" s="210"/>
      <c r="W1254" s="210"/>
      <c r="X1254" s="210"/>
      <c r="Y1254" s="210"/>
      <c r="Z1254" s="210"/>
      <c r="AA1254" s="210"/>
      <c r="AB1254" s="210"/>
      <c r="AC1254" s="210"/>
      <c r="AD1254" s="210"/>
      <c r="AE1254" s="210"/>
      <c r="AF1254" s="210"/>
      <c r="AG1254" s="210"/>
      <c r="AH1254" s="210"/>
      <c r="AI1254" s="210"/>
      <c r="AJ1254" s="210"/>
      <c r="AK1254" s="210"/>
      <c r="AL1254" s="210"/>
      <c r="AM1254" s="210"/>
      <c r="AN1254" s="210"/>
      <c r="AO1254" s="210"/>
      <c r="AP1254" s="210"/>
      <c r="AQ1254" s="210"/>
      <c r="AR1254" s="210"/>
      <c r="AS1254" s="210"/>
      <c r="AT1254" s="210"/>
      <c r="AU1254" s="210"/>
      <c r="AV1254" s="210"/>
      <c r="AW1254" s="210"/>
      <c r="AX1254" s="210"/>
      <c r="AY1254" s="210"/>
      <c r="AZ1254" s="210"/>
      <c r="BA1254" s="210"/>
      <c r="BB1254" s="210"/>
      <c r="BC1254" s="210"/>
    </row>
    <row r="1255" customFormat="false" ht="12" hidden="false" customHeight="true" outlineLevel="0" collapsed="false">
      <c r="A1255" s="210"/>
      <c r="B1255" s="210"/>
      <c r="C1255" s="210"/>
      <c r="D1255" s="210"/>
      <c r="E1255" s="210"/>
      <c r="F1255" s="210"/>
      <c r="G1255" s="210"/>
      <c r="H1255" s="210"/>
      <c r="I1255" s="210"/>
      <c r="J1255" s="210"/>
      <c r="K1255" s="210"/>
      <c r="L1255" s="210"/>
      <c r="M1255" s="210"/>
      <c r="N1255" s="210"/>
      <c r="O1255" s="210"/>
      <c r="P1255" s="210"/>
      <c r="Q1255" s="210"/>
      <c r="R1255" s="210"/>
      <c r="S1255" s="210"/>
      <c r="T1255" s="210"/>
      <c r="U1255" s="210"/>
      <c r="V1255" s="210"/>
      <c r="W1255" s="210"/>
      <c r="X1255" s="210"/>
      <c r="Y1255" s="210"/>
      <c r="Z1255" s="210"/>
      <c r="AA1255" s="210"/>
      <c r="AB1255" s="210"/>
      <c r="AC1255" s="210"/>
      <c r="AD1255" s="210"/>
      <c r="AE1255" s="210"/>
      <c r="AF1255" s="210"/>
      <c r="AG1255" s="210"/>
      <c r="AH1255" s="210"/>
      <c r="AI1255" s="210"/>
      <c r="AJ1255" s="210"/>
      <c r="AK1255" s="210"/>
      <c r="AL1255" s="210"/>
      <c r="AM1255" s="210"/>
      <c r="AN1255" s="210"/>
      <c r="AO1255" s="210"/>
      <c r="AP1255" s="210"/>
      <c r="AQ1255" s="210"/>
      <c r="AR1255" s="210"/>
      <c r="AS1255" s="210"/>
      <c r="AT1255" s="210"/>
      <c r="AU1255" s="210"/>
      <c r="AV1255" s="210"/>
      <c r="AW1255" s="210"/>
      <c r="AX1255" s="210"/>
      <c r="AY1255" s="210"/>
      <c r="AZ1255" s="210"/>
      <c r="BA1255" s="210"/>
      <c r="BB1255" s="210"/>
      <c r="BC1255" s="210"/>
    </row>
    <row r="1256" customFormat="false" ht="12" hidden="false" customHeight="true" outlineLevel="0" collapsed="false">
      <c r="A1256" s="210"/>
      <c r="B1256" s="210"/>
      <c r="C1256" s="210"/>
      <c r="D1256" s="210"/>
      <c r="E1256" s="210"/>
      <c r="F1256" s="210"/>
      <c r="G1256" s="210"/>
      <c r="H1256" s="210"/>
      <c r="I1256" s="210"/>
      <c r="J1256" s="210"/>
      <c r="K1256" s="210"/>
      <c r="L1256" s="210"/>
      <c r="M1256" s="210"/>
      <c r="N1256" s="210"/>
      <c r="O1256" s="210"/>
      <c r="P1256" s="210"/>
      <c r="Q1256" s="210"/>
      <c r="R1256" s="210"/>
      <c r="S1256" s="210"/>
      <c r="T1256" s="210"/>
      <c r="U1256" s="210"/>
      <c r="V1256" s="210"/>
      <c r="W1256" s="210"/>
      <c r="X1256" s="210"/>
      <c r="Y1256" s="210"/>
      <c r="Z1256" s="210"/>
      <c r="AA1256" s="210"/>
      <c r="AB1256" s="210"/>
      <c r="AC1256" s="210"/>
      <c r="AD1256" s="210"/>
      <c r="AE1256" s="210"/>
      <c r="AF1256" s="210"/>
      <c r="AG1256" s="210"/>
      <c r="AH1256" s="210"/>
      <c r="AI1256" s="210"/>
      <c r="AJ1256" s="210"/>
      <c r="AK1256" s="210"/>
      <c r="AL1256" s="210"/>
      <c r="AM1256" s="210"/>
      <c r="AN1256" s="210"/>
      <c r="AO1256" s="210"/>
      <c r="AP1256" s="210"/>
      <c r="AQ1256" s="210"/>
      <c r="AR1256" s="210"/>
      <c r="AS1256" s="210"/>
      <c r="AT1256" s="210"/>
      <c r="AU1256" s="210"/>
      <c r="AV1256" s="210"/>
      <c r="AW1256" s="210"/>
      <c r="AX1256" s="210"/>
      <c r="AY1256" s="210"/>
      <c r="AZ1256" s="210"/>
      <c r="BA1256" s="210"/>
      <c r="BB1256" s="210"/>
      <c r="BC1256" s="210"/>
    </row>
    <row r="1257" customFormat="false" ht="12" hidden="false" customHeight="true" outlineLevel="0" collapsed="false">
      <c r="A1257" s="210"/>
      <c r="B1257" s="210"/>
      <c r="C1257" s="210"/>
      <c r="D1257" s="210"/>
      <c r="E1257" s="210"/>
      <c r="F1257" s="210"/>
      <c r="G1257" s="210"/>
      <c r="H1257" s="210"/>
      <c r="I1257" s="210"/>
      <c r="J1257" s="210"/>
      <c r="K1257" s="210"/>
      <c r="L1257" s="210"/>
      <c r="M1257" s="210"/>
      <c r="N1257" s="210"/>
      <c r="O1257" s="210"/>
      <c r="P1257" s="210"/>
      <c r="Q1257" s="210"/>
      <c r="R1257" s="210"/>
      <c r="S1257" s="210"/>
      <c r="T1257" s="210"/>
      <c r="U1257" s="210"/>
      <c r="V1257" s="210"/>
      <c r="W1257" s="210"/>
      <c r="X1257" s="210"/>
      <c r="Y1257" s="210"/>
      <c r="Z1257" s="210"/>
      <c r="AA1257" s="210"/>
      <c r="AB1257" s="210"/>
      <c r="AC1257" s="210"/>
      <c r="AD1257" s="210"/>
      <c r="AE1257" s="210"/>
      <c r="AF1257" s="210"/>
      <c r="AG1257" s="210"/>
      <c r="AH1257" s="210"/>
      <c r="AI1257" s="210"/>
      <c r="AJ1257" s="210"/>
      <c r="AK1257" s="210"/>
      <c r="AL1257" s="210"/>
      <c r="AM1257" s="210"/>
      <c r="AN1257" s="210"/>
      <c r="AO1257" s="210"/>
      <c r="AP1257" s="210"/>
      <c r="AQ1257" s="210"/>
      <c r="AR1257" s="210"/>
      <c r="AS1257" s="210"/>
      <c r="AT1257" s="210"/>
      <c r="AU1257" s="210"/>
      <c r="AV1257" s="210"/>
      <c r="AW1257" s="210"/>
      <c r="AX1257" s="210"/>
      <c r="AY1257" s="210"/>
      <c r="AZ1257" s="210"/>
      <c r="BA1257" s="210"/>
      <c r="BB1257" s="210"/>
      <c r="BC1257" s="210"/>
    </row>
    <row r="1258" customFormat="false" ht="12" hidden="false" customHeight="true" outlineLevel="0" collapsed="false">
      <c r="A1258" s="210"/>
      <c r="B1258" s="210"/>
      <c r="C1258" s="210"/>
      <c r="D1258" s="210"/>
      <c r="E1258" s="210"/>
      <c r="F1258" s="210"/>
      <c r="G1258" s="210"/>
      <c r="H1258" s="210"/>
      <c r="I1258" s="210"/>
      <c r="J1258" s="210"/>
      <c r="K1258" s="210"/>
      <c r="L1258" s="210"/>
      <c r="M1258" s="210"/>
      <c r="N1258" s="210"/>
      <c r="O1258" s="210"/>
      <c r="P1258" s="210"/>
      <c r="Q1258" s="210"/>
      <c r="R1258" s="210"/>
      <c r="S1258" s="210"/>
      <c r="T1258" s="210"/>
      <c r="U1258" s="210"/>
      <c r="V1258" s="210"/>
      <c r="W1258" s="210"/>
      <c r="X1258" s="210"/>
      <c r="Y1258" s="210"/>
      <c r="Z1258" s="210"/>
      <c r="AA1258" s="210"/>
      <c r="AB1258" s="210"/>
      <c r="AC1258" s="210"/>
      <c r="AD1258" s="210"/>
      <c r="AE1258" s="210"/>
      <c r="AF1258" s="210"/>
      <c r="AG1258" s="210"/>
      <c r="AH1258" s="210"/>
      <c r="AI1258" s="210"/>
      <c r="AJ1258" s="210"/>
      <c r="AK1258" s="210"/>
      <c r="AL1258" s="210"/>
      <c r="AM1258" s="210"/>
      <c r="AN1258" s="210"/>
      <c r="AO1258" s="210"/>
      <c r="AP1258" s="210"/>
      <c r="AQ1258" s="210"/>
      <c r="AR1258" s="210"/>
      <c r="AS1258" s="210"/>
      <c r="AT1258" s="210"/>
      <c r="AU1258" s="210"/>
      <c r="AV1258" s="210"/>
      <c r="AW1258" s="210"/>
      <c r="AX1258" s="210"/>
      <c r="AY1258" s="210"/>
      <c r="AZ1258" s="210"/>
      <c r="BA1258" s="210"/>
      <c r="BB1258" s="210"/>
      <c r="BC1258" s="210"/>
    </row>
    <row r="1259" customFormat="false" ht="12" hidden="false" customHeight="true" outlineLevel="0" collapsed="false">
      <c r="A1259" s="210"/>
      <c r="B1259" s="210"/>
      <c r="C1259" s="210"/>
      <c r="D1259" s="210"/>
      <c r="E1259" s="210"/>
      <c r="F1259" s="210"/>
      <c r="G1259" s="210"/>
      <c r="H1259" s="210"/>
      <c r="I1259" s="210"/>
      <c r="J1259" s="210"/>
      <c r="K1259" s="210"/>
      <c r="L1259" s="210"/>
      <c r="M1259" s="210"/>
      <c r="N1259" s="210"/>
      <c r="O1259" s="210"/>
      <c r="P1259" s="210"/>
      <c r="Q1259" s="210"/>
      <c r="R1259" s="210"/>
      <c r="S1259" s="210"/>
      <c r="T1259" s="210"/>
      <c r="U1259" s="210"/>
      <c r="V1259" s="210"/>
      <c r="W1259" s="210"/>
      <c r="X1259" s="210"/>
      <c r="Y1259" s="210"/>
      <c r="Z1259" s="210"/>
      <c r="AA1259" s="210"/>
      <c r="AB1259" s="210"/>
      <c r="AC1259" s="210"/>
      <c r="AD1259" s="210"/>
      <c r="AE1259" s="210"/>
      <c r="AF1259" s="210"/>
      <c r="AG1259" s="210"/>
      <c r="AH1259" s="210"/>
      <c r="AI1259" s="210"/>
      <c r="AJ1259" s="210"/>
      <c r="AK1259" s="210"/>
      <c r="AL1259" s="210"/>
      <c r="AM1259" s="210"/>
      <c r="AN1259" s="210"/>
      <c r="AO1259" s="210"/>
      <c r="AP1259" s="210"/>
      <c r="AQ1259" s="210"/>
      <c r="AR1259" s="210"/>
      <c r="AS1259" s="210"/>
      <c r="AT1259" s="210"/>
      <c r="AU1259" s="210"/>
      <c r="AV1259" s="210"/>
      <c r="AW1259" s="210"/>
      <c r="AX1259" s="210"/>
      <c r="AY1259" s="210"/>
      <c r="AZ1259" s="210"/>
      <c r="BA1259" s="210"/>
      <c r="BB1259" s="210"/>
      <c r="BC1259" s="210"/>
    </row>
    <row r="1260" customFormat="false" ht="12" hidden="false" customHeight="true" outlineLevel="0" collapsed="false">
      <c r="A1260" s="210"/>
      <c r="B1260" s="210"/>
      <c r="C1260" s="210"/>
      <c r="D1260" s="210"/>
      <c r="E1260" s="210"/>
      <c r="F1260" s="210"/>
      <c r="G1260" s="210"/>
      <c r="H1260" s="210"/>
      <c r="I1260" s="210"/>
      <c r="J1260" s="210"/>
      <c r="K1260" s="210"/>
      <c r="L1260" s="210"/>
      <c r="M1260" s="210"/>
      <c r="N1260" s="210"/>
      <c r="O1260" s="210"/>
      <c r="P1260" s="210"/>
      <c r="Q1260" s="210"/>
      <c r="R1260" s="210"/>
      <c r="S1260" s="210"/>
      <c r="T1260" s="210"/>
      <c r="U1260" s="210"/>
      <c r="V1260" s="210"/>
      <c r="W1260" s="210"/>
      <c r="X1260" s="210"/>
      <c r="Y1260" s="210"/>
      <c r="Z1260" s="210"/>
      <c r="AA1260" s="210"/>
      <c r="AB1260" s="210"/>
      <c r="AC1260" s="210"/>
      <c r="AD1260" s="210"/>
      <c r="AE1260" s="210"/>
      <c r="AF1260" s="210"/>
      <c r="AG1260" s="210"/>
      <c r="AH1260" s="210"/>
      <c r="AI1260" s="210"/>
      <c r="AJ1260" s="210"/>
      <c r="AK1260" s="210"/>
      <c r="AL1260" s="210"/>
      <c r="AM1260" s="210"/>
      <c r="AN1260" s="210"/>
      <c r="AO1260" s="210"/>
      <c r="AP1260" s="210"/>
      <c r="AQ1260" s="210"/>
      <c r="AR1260" s="210"/>
      <c r="AS1260" s="210"/>
      <c r="AT1260" s="210"/>
      <c r="AU1260" s="210"/>
      <c r="AV1260" s="210"/>
      <c r="AW1260" s="210"/>
      <c r="AX1260" s="210"/>
      <c r="AY1260" s="210"/>
      <c r="AZ1260" s="210"/>
      <c r="BA1260" s="210"/>
      <c r="BB1260" s="210"/>
      <c r="BC1260" s="210"/>
    </row>
    <row r="1261" customFormat="false" ht="12" hidden="false" customHeight="true" outlineLevel="0" collapsed="false">
      <c r="A1261" s="210"/>
      <c r="B1261" s="210"/>
      <c r="C1261" s="210"/>
      <c r="D1261" s="210"/>
      <c r="E1261" s="210"/>
      <c r="F1261" s="210"/>
      <c r="G1261" s="210"/>
      <c r="H1261" s="210"/>
      <c r="I1261" s="210"/>
      <c r="J1261" s="210"/>
      <c r="K1261" s="210"/>
      <c r="L1261" s="210"/>
      <c r="M1261" s="210"/>
      <c r="N1261" s="210"/>
      <c r="O1261" s="210"/>
      <c r="P1261" s="210"/>
      <c r="Q1261" s="210"/>
      <c r="R1261" s="210"/>
      <c r="S1261" s="210"/>
      <c r="T1261" s="210"/>
      <c r="U1261" s="210"/>
      <c r="V1261" s="210"/>
      <c r="W1261" s="210"/>
      <c r="X1261" s="210"/>
      <c r="Y1261" s="210"/>
      <c r="Z1261" s="210"/>
      <c r="AA1261" s="210"/>
      <c r="AB1261" s="210"/>
      <c r="AC1261" s="210"/>
      <c r="AD1261" s="210"/>
      <c r="AE1261" s="210"/>
      <c r="AF1261" s="210"/>
      <c r="AG1261" s="210"/>
      <c r="AH1261" s="210"/>
      <c r="AI1261" s="210"/>
      <c r="AJ1261" s="210"/>
      <c r="AK1261" s="210"/>
      <c r="AL1261" s="210"/>
      <c r="AM1261" s="210"/>
      <c r="AN1261" s="210"/>
      <c r="AO1261" s="210"/>
      <c r="AP1261" s="210"/>
      <c r="AQ1261" s="210"/>
      <c r="AR1261" s="210"/>
      <c r="AS1261" s="210"/>
      <c r="AT1261" s="210"/>
      <c r="AU1261" s="210"/>
      <c r="AV1261" s="210"/>
      <c r="AW1261" s="210"/>
      <c r="AX1261" s="210"/>
      <c r="AY1261" s="210"/>
      <c r="AZ1261" s="210"/>
      <c r="BA1261" s="210"/>
      <c r="BB1261" s="210"/>
      <c r="BC1261" s="210"/>
    </row>
    <row r="1262" customFormat="false" ht="12" hidden="false" customHeight="true" outlineLevel="0" collapsed="false">
      <c r="A1262" s="210"/>
      <c r="B1262" s="210"/>
      <c r="C1262" s="210"/>
      <c r="D1262" s="210"/>
      <c r="E1262" s="210"/>
      <c r="F1262" s="210"/>
      <c r="G1262" s="210"/>
      <c r="H1262" s="210"/>
      <c r="I1262" s="210"/>
      <c r="J1262" s="210"/>
      <c r="K1262" s="210"/>
      <c r="L1262" s="210"/>
      <c r="M1262" s="210"/>
      <c r="N1262" s="210"/>
      <c r="O1262" s="210"/>
      <c r="P1262" s="210"/>
      <c r="Q1262" s="210"/>
      <c r="R1262" s="210"/>
      <c r="S1262" s="210"/>
      <c r="T1262" s="210"/>
      <c r="U1262" s="210"/>
      <c r="V1262" s="210"/>
      <c r="W1262" s="210"/>
      <c r="X1262" s="210"/>
      <c r="Y1262" s="210"/>
      <c r="Z1262" s="210"/>
      <c r="AA1262" s="210"/>
      <c r="AB1262" s="210"/>
      <c r="AC1262" s="210"/>
      <c r="AD1262" s="210"/>
      <c r="AE1262" s="210"/>
      <c r="AF1262" s="210"/>
      <c r="AG1262" s="210"/>
      <c r="AH1262" s="210"/>
      <c r="AI1262" s="210"/>
      <c r="AJ1262" s="210"/>
      <c r="AK1262" s="210"/>
      <c r="AL1262" s="210"/>
      <c r="AM1262" s="210"/>
      <c r="AN1262" s="210"/>
      <c r="AO1262" s="210"/>
      <c r="AP1262" s="210"/>
      <c r="AQ1262" s="210"/>
      <c r="AR1262" s="210"/>
      <c r="AS1262" s="210"/>
      <c r="AT1262" s="210"/>
      <c r="AU1262" s="210"/>
      <c r="AV1262" s="210"/>
      <c r="AW1262" s="210"/>
      <c r="AX1262" s="210"/>
      <c r="AY1262" s="210"/>
      <c r="AZ1262" s="210"/>
      <c r="BA1262" s="210"/>
      <c r="BB1262" s="210"/>
      <c r="BC1262" s="210"/>
    </row>
    <row r="1263" customFormat="false" ht="12" hidden="false" customHeight="true" outlineLevel="0" collapsed="false">
      <c r="A1263" s="210"/>
      <c r="B1263" s="210"/>
      <c r="C1263" s="210"/>
      <c r="D1263" s="210"/>
      <c r="E1263" s="210"/>
      <c r="F1263" s="210"/>
      <c r="G1263" s="210"/>
      <c r="H1263" s="210"/>
      <c r="I1263" s="210"/>
      <c r="J1263" s="210"/>
      <c r="K1263" s="210"/>
      <c r="L1263" s="210"/>
      <c r="M1263" s="210"/>
      <c r="N1263" s="210"/>
      <c r="O1263" s="210"/>
      <c r="P1263" s="210"/>
      <c r="Q1263" s="210"/>
      <c r="R1263" s="210"/>
      <c r="S1263" s="210"/>
      <c r="T1263" s="210"/>
      <c r="U1263" s="210"/>
      <c r="V1263" s="210"/>
      <c r="W1263" s="210"/>
      <c r="X1263" s="210"/>
      <c r="Y1263" s="210"/>
      <c r="Z1263" s="210"/>
      <c r="AA1263" s="210"/>
      <c r="AB1263" s="210"/>
      <c r="AC1263" s="210"/>
      <c r="AD1263" s="210"/>
      <c r="AE1263" s="210"/>
      <c r="AF1263" s="210"/>
      <c r="AG1263" s="210"/>
      <c r="AH1263" s="210"/>
      <c r="AI1263" s="210"/>
      <c r="AJ1263" s="210"/>
      <c r="AK1263" s="210"/>
      <c r="AL1263" s="210"/>
      <c r="AM1263" s="210"/>
      <c r="AN1263" s="210"/>
      <c r="AO1263" s="210"/>
      <c r="AP1263" s="210"/>
      <c r="AQ1263" s="210"/>
      <c r="AR1263" s="210"/>
      <c r="AS1263" s="210"/>
      <c r="AT1263" s="210"/>
      <c r="AU1263" s="210"/>
      <c r="AV1263" s="210"/>
      <c r="AW1263" s="210"/>
      <c r="AX1263" s="210"/>
      <c r="AY1263" s="210"/>
      <c r="AZ1263" s="210"/>
      <c r="BA1263" s="210"/>
      <c r="BB1263" s="210"/>
      <c r="BC1263" s="210"/>
    </row>
    <row r="1264" customFormat="false" ht="12" hidden="false" customHeight="true" outlineLevel="0" collapsed="false">
      <c r="A1264" s="210"/>
      <c r="B1264" s="210"/>
      <c r="C1264" s="210"/>
      <c r="D1264" s="210"/>
      <c r="E1264" s="210"/>
      <c r="F1264" s="210"/>
      <c r="G1264" s="210"/>
      <c r="H1264" s="210"/>
      <c r="I1264" s="210"/>
      <c r="J1264" s="210"/>
      <c r="K1264" s="210"/>
      <c r="L1264" s="210"/>
      <c r="M1264" s="210"/>
      <c r="N1264" s="210"/>
      <c r="O1264" s="210"/>
      <c r="P1264" s="210"/>
      <c r="Q1264" s="210"/>
      <c r="R1264" s="210"/>
      <c r="S1264" s="210"/>
      <c r="T1264" s="210"/>
      <c r="U1264" s="210"/>
      <c r="V1264" s="210"/>
      <c r="W1264" s="210"/>
      <c r="X1264" s="210"/>
      <c r="Y1264" s="210"/>
      <c r="Z1264" s="210"/>
      <c r="AA1264" s="210"/>
      <c r="AB1264" s="210"/>
      <c r="AC1264" s="210"/>
      <c r="AD1264" s="210"/>
      <c r="AE1264" s="210"/>
      <c r="AF1264" s="210"/>
      <c r="AG1264" s="210"/>
      <c r="AH1264" s="210"/>
      <c r="AI1264" s="210"/>
      <c r="AJ1264" s="210"/>
      <c r="AK1264" s="210"/>
      <c r="AL1264" s="210"/>
      <c r="AM1264" s="210"/>
      <c r="AN1264" s="210"/>
      <c r="AO1264" s="210"/>
      <c r="AP1264" s="210"/>
      <c r="AQ1264" s="210"/>
      <c r="AR1264" s="210"/>
      <c r="AS1264" s="210"/>
      <c r="AT1264" s="210"/>
      <c r="AU1264" s="210"/>
      <c r="AV1264" s="210"/>
      <c r="AW1264" s="210"/>
      <c r="AX1264" s="210"/>
      <c r="AY1264" s="210"/>
      <c r="AZ1264" s="210"/>
      <c r="BA1264" s="210"/>
      <c r="BB1264" s="210"/>
      <c r="BC1264" s="210"/>
    </row>
    <row r="1265" customFormat="false" ht="12" hidden="false" customHeight="true" outlineLevel="0" collapsed="false">
      <c r="A1265" s="210"/>
      <c r="B1265" s="210"/>
      <c r="C1265" s="210"/>
      <c r="D1265" s="210"/>
      <c r="E1265" s="210"/>
      <c r="F1265" s="210"/>
      <c r="G1265" s="210"/>
      <c r="H1265" s="210"/>
      <c r="I1265" s="210"/>
      <c r="J1265" s="210"/>
      <c r="K1265" s="210"/>
      <c r="L1265" s="210"/>
      <c r="M1265" s="210"/>
      <c r="N1265" s="210"/>
      <c r="O1265" s="210"/>
      <c r="P1265" s="210"/>
      <c r="Q1265" s="210"/>
      <c r="R1265" s="210"/>
      <c r="S1265" s="210"/>
      <c r="T1265" s="210"/>
      <c r="U1265" s="210"/>
      <c r="V1265" s="210"/>
      <c r="W1265" s="210"/>
      <c r="X1265" s="210"/>
      <c r="Y1265" s="210"/>
      <c r="Z1265" s="210"/>
      <c r="AA1265" s="210"/>
      <c r="AB1265" s="210"/>
      <c r="AC1265" s="210"/>
      <c r="AD1265" s="210"/>
      <c r="AE1265" s="210"/>
      <c r="AF1265" s="210"/>
      <c r="AG1265" s="210"/>
      <c r="AH1265" s="210"/>
      <c r="AI1265" s="210"/>
      <c r="AJ1265" s="210"/>
      <c r="AK1265" s="210"/>
      <c r="AL1265" s="210"/>
      <c r="AM1265" s="210"/>
      <c r="AN1265" s="210"/>
      <c r="AO1265" s="210"/>
      <c r="AP1265" s="210"/>
      <c r="AQ1265" s="210"/>
      <c r="AR1265" s="210"/>
      <c r="AS1265" s="210"/>
      <c r="AT1265" s="210"/>
      <c r="AU1265" s="210"/>
      <c r="AV1265" s="210"/>
      <c r="AW1265" s="210"/>
      <c r="AX1265" s="210"/>
      <c r="AY1265" s="210"/>
      <c r="AZ1265" s="210"/>
      <c r="BA1265" s="210"/>
      <c r="BB1265" s="210"/>
      <c r="BC1265" s="210"/>
    </row>
    <row r="1266" customFormat="false" ht="12" hidden="false" customHeight="true" outlineLevel="0" collapsed="false">
      <c r="A1266" s="210"/>
      <c r="B1266" s="210"/>
      <c r="C1266" s="210"/>
      <c r="D1266" s="210"/>
      <c r="E1266" s="210"/>
      <c r="F1266" s="210"/>
      <c r="G1266" s="210"/>
      <c r="H1266" s="210"/>
      <c r="I1266" s="210"/>
      <c r="J1266" s="210"/>
      <c r="K1266" s="210"/>
      <c r="L1266" s="210"/>
      <c r="M1266" s="210"/>
      <c r="N1266" s="210"/>
      <c r="O1266" s="210"/>
      <c r="P1266" s="210"/>
      <c r="Q1266" s="210"/>
      <c r="R1266" s="210"/>
      <c r="S1266" s="210"/>
      <c r="T1266" s="210"/>
      <c r="U1266" s="210"/>
      <c r="V1266" s="210"/>
      <c r="W1266" s="210"/>
      <c r="X1266" s="210"/>
      <c r="Y1266" s="210"/>
      <c r="Z1266" s="210"/>
      <c r="AA1266" s="210"/>
      <c r="AB1266" s="210"/>
      <c r="AC1266" s="210"/>
      <c r="AD1266" s="210"/>
      <c r="AE1266" s="210"/>
      <c r="AF1266" s="210"/>
      <c r="AG1266" s="210"/>
      <c r="AH1266" s="210"/>
      <c r="AI1266" s="210"/>
      <c r="AJ1266" s="210"/>
      <c r="AK1266" s="210"/>
      <c r="AL1266" s="210"/>
      <c r="AM1266" s="210"/>
      <c r="AN1266" s="210"/>
      <c r="AO1266" s="210"/>
      <c r="AP1266" s="210"/>
      <c r="AQ1266" s="210"/>
      <c r="AR1266" s="210"/>
      <c r="AS1266" s="210"/>
      <c r="AT1266" s="210"/>
      <c r="AU1266" s="210"/>
      <c r="AV1266" s="210"/>
      <c r="AW1266" s="210"/>
      <c r="AX1266" s="210"/>
      <c r="AY1266" s="210"/>
      <c r="AZ1266" s="210"/>
      <c r="BA1266" s="210"/>
      <c r="BB1266" s="210"/>
      <c r="BC1266" s="210"/>
    </row>
    <row r="1267" customFormat="false" ht="12" hidden="false" customHeight="true" outlineLevel="0" collapsed="false">
      <c r="A1267" s="210"/>
      <c r="B1267" s="210"/>
      <c r="C1267" s="210"/>
      <c r="D1267" s="210"/>
      <c r="E1267" s="210"/>
      <c r="F1267" s="210"/>
      <c r="G1267" s="210"/>
      <c r="H1267" s="210"/>
      <c r="I1267" s="210"/>
      <c r="J1267" s="210"/>
      <c r="K1267" s="210"/>
      <c r="L1267" s="210"/>
      <c r="M1267" s="210"/>
      <c r="N1267" s="210"/>
      <c r="O1267" s="210"/>
      <c r="P1267" s="210"/>
      <c r="Q1267" s="210"/>
      <c r="R1267" s="210"/>
      <c r="S1267" s="210"/>
      <c r="T1267" s="210"/>
      <c r="U1267" s="210"/>
      <c r="V1267" s="210"/>
      <c r="W1267" s="210"/>
      <c r="X1267" s="210"/>
      <c r="Y1267" s="210"/>
      <c r="Z1267" s="210"/>
      <c r="AA1267" s="210"/>
      <c r="AB1267" s="210"/>
      <c r="AC1267" s="210"/>
      <c r="AD1267" s="210"/>
      <c r="AE1267" s="210"/>
      <c r="AF1267" s="210"/>
      <c r="AG1267" s="210"/>
      <c r="AH1267" s="210"/>
      <c r="AI1267" s="210"/>
      <c r="AJ1267" s="210"/>
      <c r="AK1267" s="210"/>
      <c r="AL1267" s="210"/>
      <c r="AM1267" s="210"/>
      <c r="AN1267" s="210"/>
      <c r="AO1267" s="210"/>
      <c r="AP1267" s="210"/>
      <c r="AQ1267" s="210"/>
      <c r="AR1267" s="210"/>
      <c r="AS1267" s="210"/>
      <c r="AT1267" s="210"/>
      <c r="AU1267" s="210"/>
      <c r="AV1267" s="210"/>
      <c r="AW1267" s="210"/>
      <c r="AX1267" s="210"/>
      <c r="AY1267" s="210"/>
      <c r="AZ1267" s="210"/>
      <c r="BA1267" s="210"/>
      <c r="BB1267" s="210"/>
      <c r="BC1267" s="210"/>
    </row>
    <row r="1268" customFormat="false" ht="12" hidden="false" customHeight="true" outlineLevel="0" collapsed="false">
      <c r="A1268" s="210"/>
      <c r="B1268" s="210"/>
      <c r="C1268" s="210"/>
      <c r="D1268" s="210"/>
      <c r="E1268" s="210"/>
      <c r="F1268" s="210"/>
      <c r="G1268" s="210"/>
      <c r="H1268" s="210"/>
      <c r="I1268" s="210"/>
      <c r="J1268" s="210"/>
      <c r="K1268" s="210"/>
      <c r="L1268" s="210"/>
      <c r="M1268" s="210"/>
      <c r="N1268" s="210"/>
      <c r="O1268" s="210"/>
      <c r="P1268" s="210"/>
      <c r="Q1268" s="210"/>
      <c r="R1268" s="210"/>
      <c r="S1268" s="210"/>
      <c r="T1268" s="210"/>
      <c r="U1268" s="210"/>
      <c r="V1268" s="210"/>
      <c r="W1268" s="210"/>
      <c r="X1268" s="210"/>
      <c r="Y1268" s="210"/>
      <c r="Z1268" s="210"/>
      <c r="AA1268" s="210"/>
      <c r="AB1268" s="210"/>
      <c r="AC1268" s="210"/>
      <c r="AD1268" s="210"/>
      <c r="AE1268" s="210"/>
      <c r="AF1268" s="210"/>
      <c r="AG1268" s="210"/>
      <c r="AH1268" s="210"/>
      <c r="AI1268" s="210"/>
      <c r="AJ1268" s="210"/>
      <c r="AK1268" s="210"/>
      <c r="AL1268" s="210"/>
      <c r="AM1268" s="210"/>
      <c r="AN1268" s="210"/>
      <c r="AO1268" s="210"/>
      <c r="AP1268" s="210"/>
      <c r="AQ1268" s="210"/>
      <c r="AR1268" s="210"/>
      <c r="AS1268" s="210"/>
      <c r="AT1268" s="210"/>
      <c r="AU1268" s="210"/>
      <c r="AV1268" s="210"/>
      <c r="AW1268" s="210"/>
      <c r="AX1268" s="210"/>
      <c r="AY1268" s="210"/>
      <c r="AZ1268" s="210"/>
      <c r="BA1268" s="210"/>
      <c r="BB1268" s="210"/>
      <c r="BC1268" s="210"/>
    </row>
    <row r="1269" customFormat="false" ht="12" hidden="false" customHeight="true" outlineLevel="0" collapsed="false">
      <c r="A1269" s="210"/>
      <c r="B1269" s="210"/>
      <c r="C1269" s="210"/>
      <c r="D1269" s="210"/>
      <c r="E1269" s="210"/>
      <c r="F1269" s="210"/>
      <c r="G1269" s="210"/>
      <c r="H1269" s="210"/>
      <c r="I1269" s="210"/>
      <c r="J1269" s="210"/>
      <c r="K1269" s="210"/>
      <c r="L1269" s="210"/>
      <c r="M1269" s="210"/>
      <c r="N1269" s="210"/>
      <c r="O1269" s="210"/>
      <c r="P1269" s="210"/>
      <c r="Q1269" s="210"/>
      <c r="R1269" s="210"/>
      <c r="S1269" s="210"/>
      <c r="T1269" s="210"/>
      <c r="U1269" s="210"/>
      <c r="V1269" s="210"/>
      <c r="W1269" s="210"/>
      <c r="X1269" s="210"/>
      <c r="Y1269" s="210"/>
      <c r="Z1269" s="210"/>
      <c r="AA1269" s="210"/>
      <c r="AB1269" s="210"/>
      <c r="AC1269" s="210"/>
      <c r="AD1269" s="210"/>
      <c r="AE1269" s="210"/>
      <c r="AF1269" s="210"/>
      <c r="AG1269" s="210"/>
      <c r="AH1269" s="210"/>
      <c r="AI1269" s="210"/>
      <c r="AJ1269" s="210"/>
      <c r="AK1269" s="210"/>
      <c r="AL1269" s="210"/>
      <c r="AM1269" s="210"/>
      <c r="AN1269" s="210"/>
      <c r="AO1269" s="210"/>
      <c r="AP1269" s="210"/>
      <c r="AQ1269" s="210"/>
      <c r="AR1269" s="210"/>
      <c r="AS1269" s="210"/>
      <c r="AT1269" s="210"/>
      <c r="AU1269" s="210"/>
      <c r="AV1269" s="210"/>
      <c r="AW1269" s="210"/>
      <c r="AX1269" s="210"/>
      <c r="AY1269" s="210"/>
      <c r="AZ1269" s="210"/>
      <c r="BA1269" s="210"/>
      <c r="BB1269" s="210"/>
      <c r="BC1269" s="210"/>
    </row>
    <row r="1270" customFormat="false" ht="12" hidden="false" customHeight="true" outlineLevel="0" collapsed="false">
      <c r="A1270" s="210"/>
      <c r="B1270" s="210"/>
      <c r="C1270" s="210"/>
      <c r="D1270" s="210"/>
      <c r="E1270" s="210"/>
      <c r="F1270" s="210"/>
      <c r="G1270" s="210"/>
      <c r="H1270" s="210"/>
      <c r="I1270" s="210"/>
      <c r="J1270" s="210"/>
      <c r="K1270" s="210"/>
      <c r="L1270" s="210"/>
      <c r="M1270" s="210"/>
      <c r="N1270" s="210"/>
      <c r="O1270" s="210"/>
      <c r="P1270" s="210"/>
      <c r="Q1270" s="210"/>
      <c r="R1270" s="210"/>
      <c r="S1270" s="210"/>
      <c r="T1270" s="210"/>
      <c r="U1270" s="210"/>
      <c r="V1270" s="210"/>
      <c r="W1270" s="210"/>
      <c r="X1270" s="210"/>
      <c r="Y1270" s="210"/>
      <c r="Z1270" s="210"/>
      <c r="AA1270" s="210"/>
      <c r="AB1270" s="210"/>
      <c r="AC1270" s="210"/>
      <c r="AD1270" s="210"/>
      <c r="AE1270" s="210"/>
      <c r="AF1270" s="210"/>
      <c r="AG1270" s="210"/>
      <c r="AH1270" s="210"/>
      <c r="AI1270" s="210"/>
      <c r="AJ1270" s="210"/>
      <c r="AK1270" s="210"/>
      <c r="AL1270" s="210"/>
      <c r="AM1270" s="210"/>
      <c r="AN1270" s="210"/>
      <c r="AO1270" s="210"/>
      <c r="AP1270" s="210"/>
      <c r="AQ1270" s="210"/>
      <c r="AR1270" s="210"/>
      <c r="AS1270" s="210"/>
      <c r="AT1270" s="210"/>
      <c r="AU1270" s="210"/>
      <c r="AV1270" s="210"/>
      <c r="AW1270" s="210"/>
      <c r="AX1270" s="210"/>
      <c r="AY1270" s="210"/>
      <c r="AZ1270" s="210"/>
      <c r="BA1270" s="210"/>
      <c r="BB1270" s="210"/>
      <c r="BC1270" s="210"/>
    </row>
    <row r="1271" customFormat="false" ht="12" hidden="false" customHeight="true" outlineLevel="0" collapsed="false">
      <c r="A1271" s="210"/>
      <c r="B1271" s="210"/>
      <c r="C1271" s="210"/>
      <c r="D1271" s="210"/>
      <c r="E1271" s="210"/>
      <c r="F1271" s="210"/>
      <c r="G1271" s="210"/>
      <c r="H1271" s="210"/>
      <c r="I1271" s="210"/>
      <c r="J1271" s="210"/>
      <c r="K1271" s="210"/>
      <c r="L1271" s="210"/>
      <c r="M1271" s="210"/>
      <c r="N1271" s="210"/>
      <c r="O1271" s="210"/>
      <c r="P1271" s="210"/>
      <c r="Q1271" s="210"/>
      <c r="R1271" s="210"/>
      <c r="S1271" s="210"/>
      <c r="T1271" s="210"/>
      <c r="U1271" s="210"/>
      <c r="V1271" s="210"/>
      <c r="W1271" s="210"/>
      <c r="X1271" s="210"/>
      <c r="Y1271" s="210"/>
      <c r="Z1271" s="210"/>
      <c r="AA1271" s="210"/>
      <c r="AB1271" s="210"/>
      <c r="AC1271" s="210"/>
      <c r="AD1271" s="210"/>
      <c r="AE1271" s="210"/>
      <c r="AF1271" s="210"/>
      <c r="AG1271" s="210"/>
      <c r="AH1271" s="210"/>
      <c r="AI1271" s="210"/>
      <c r="AJ1271" s="210"/>
      <c r="AK1271" s="210"/>
      <c r="AL1271" s="210"/>
      <c r="AM1271" s="210"/>
      <c r="AN1271" s="210"/>
      <c r="AO1271" s="210"/>
      <c r="AP1271" s="210"/>
      <c r="AQ1271" s="210"/>
      <c r="AR1271" s="210"/>
      <c r="AS1271" s="210"/>
      <c r="AT1271" s="210"/>
      <c r="AU1271" s="210"/>
      <c r="AV1271" s="210"/>
      <c r="AW1271" s="210"/>
      <c r="AX1271" s="210"/>
      <c r="AY1271" s="210"/>
      <c r="AZ1271" s="210"/>
      <c r="BA1271" s="210"/>
      <c r="BB1271" s="210"/>
      <c r="BC1271" s="210"/>
    </row>
    <row r="1272" customFormat="false" ht="12" hidden="false" customHeight="true" outlineLevel="0" collapsed="false">
      <c r="A1272" s="210"/>
      <c r="B1272" s="210"/>
      <c r="C1272" s="210"/>
      <c r="D1272" s="210"/>
      <c r="E1272" s="210"/>
      <c r="F1272" s="210"/>
      <c r="G1272" s="210"/>
      <c r="H1272" s="210"/>
      <c r="I1272" s="210"/>
      <c r="J1272" s="210"/>
      <c r="K1272" s="210"/>
      <c r="L1272" s="210"/>
      <c r="M1272" s="210"/>
      <c r="N1272" s="210"/>
      <c r="O1272" s="210"/>
      <c r="P1272" s="210"/>
      <c r="Q1272" s="210"/>
      <c r="R1272" s="210"/>
      <c r="S1272" s="210"/>
      <c r="T1272" s="210"/>
      <c r="U1272" s="210"/>
      <c r="V1272" s="210"/>
      <c r="W1272" s="210"/>
      <c r="X1272" s="210"/>
      <c r="Y1272" s="210"/>
      <c r="Z1272" s="210"/>
      <c r="AA1272" s="210"/>
      <c r="AB1272" s="210"/>
      <c r="AC1272" s="210"/>
      <c r="AD1272" s="210"/>
      <c r="AE1272" s="210"/>
      <c r="AF1272" s="210"/>
      <c r="AG1272" s="210"/>
      <c r="AH1272" s="210"/>
      <c r="AI1272" s="210"/>
      <c r="AJ1272" s="210"/>
      <c r="AK1272" s="210"/>
      <c r="AL1272" s="210"/>
      <c r="AM1272" s="210"/>
      <c r="AN1272" s="210"/>
      <c r="AO1272" s="210"/>
      <c r="AP1272" s="210"/>
      <c r="AQ1272" s="210"/>
      <c r="AR1272" s="210"/>
      <c r="AS1272" s="210"/>
      <c r="AT1272" s="210"/>
      <c r="AU1272" s="210"/>
      <c r="AV1272" s="210"/>
      <c r="AW1272" s="210"/>
      <c r="AX1272" s="210"/>
      <c r="AY1272" s="210"/>
      <c r="AZ1272" s="210"/>
      <c r="BA1272" s="210"/>
      <c r="BB1272" s="210"/>
      <c r="BC1272" s="210"/>
    </row>
    <row r="1273" customFormat="false" ht="12" hidden="false" customHeight="true" outlineLevel="0" collapsed="false">
      <c r="A1273" s="210"/>
      <c r="B1273" s="210"/>
      <c r="C1273" s="210"/>
      <c r="D1273" s="210"/>
      <c r="E1273" s="210"/>
      <c r="F1273" s="210"/>
      <c r="G1273" s="210"/>
      <c r="H1273" s="210"/>
      <c r="I1273" s="210"/>
      <c r="J1273" s="210"/>
      <c r="K1273" s="210"/>
      <c r="L1273" s="210"/>
      <c r="M1273" s="210"/>
      <c r="N1273" s="210"/>
      <c r="O1273" s="210"/>
      <c r="P1273" s="210"/>
      <c r="Q1273" s="210"/>
      <c r="R1273" s="210"/>
      <c r="S1273" s="210"/>
      <c r="T1273" s="210"/>
      <c r="U1273" s="210"/>
      <c r="V1273" s="210"/>
      <c r="W1273" s="210"/>
      <c r="X1273" s="210"/>
      <c r="Y1273" s="210"/>
      <c r="Z1273" s="210"/>
      <c r="AA1273" s="210"/>
      <c r="AB1273" s="210"/>
      <c r="AC1273" s="210"/>
      <c r="AD1273" s="210"/>
      <c r="AE1273" s="210"/>
      <c r="AF1273" s="210"/>
      <c r="AG1273" s="210"/>
      <c r="AH1273" s="210"/>
      <c r="AI1273" s="210"/>
      <c r="AJ1273" s="210"/>
      <c r="AK1273" s="210"/>
      <c r="AL1273" s="210"/>
      <c r="AM1273" s="210"/>
      <c r="AN1273" s="210"/>
      <c r="AO1273" s="210"/>
      <c r="AP1273" s="210"/>
      <c r="AQ1273" s="210"/>
      <c r="AR1273" s="210"/>
      <c r="AS1273" s="210"/>
      <c r="AT1273" s="210"/>
      <c r="AU1273" s="210"/>
      <c r="AV1273" s="210"/>
      <c r="AW1273" s="210"/>
      <c r="AX1273" s="210"/>
      <c r="AY1273" s="210"/>
      <c r="AZ1273" s="210"/>
      <c r="BA1273" s="210"/>
      <c r="BB1273" s="210"/>
      <c r="BC1273" s="210"/>
    </row>
    <row r="1274" customFormat="false" ht="12" hidden="false" customHeight="true" outlineLevel="0" collapsed="false">
      <c r="A1274" s="210"/>
      <c r="B1274" s="210"/>
      <c r="C1274" s="210"/>
      <c r="D1274" s="210"/>
      <c r="E1274" s="210"/>
      <c r="F1274" s="210"/>
      <c r="G1274" s="210"/>
      <c r="H1274" s="210"/>
      <c r="I1274" s="210"/>
      <c r="J1274" s="210"/>
      <c r="K1274" s="210"/>
      <c r="L1274" s="210"/>
      <c r="M1274" s="210"/>
      <c r="N1274" s="210"/>
      <c r="O1274" s="210"/>
      <c r="P1274" s="210"/>
      <c r="Q1274" s="210"/>
      <c r="R1274" s="210"/>
      <c r="S1274" s="210"/>
      <c r="T1274" s="210"/>
      <c r="U1274" s="210"/>
      <c r="V1274" s="210"/>
      <c r="W1274" s="210"/>
      <c r="X1274" s="210"/>
      <c r="Y1274" s="210"/>
      <c r="Z1274" s="210"/>
      <c r="AA1274" s="210"/>
      <c r="AB1274" s="210"/>
      <c r="AC1274" s="210"/>
      <c r="AD1274" s="210"/>
      <c r="AE1274" s="210"/>
      <c r="AF1274" s="210"/>
      <c r="AG1274" s="210"/>
      <c r="AH1274" s="210"/>
      <c r="AI1274" s="210"/>
      <c r="AJ1274" s="210"/>
      <c r="AK1274" s="210"/>
      <c r="AL1274" s="210"/>
      <c r="AM1274" s="210"/>
      <c r="AN1274" s="210"/>
      <c r="AO1274" s="210"/>
      <c r="AP1274" s="210"/>
      <c r="AQ1274" s="210"/>
      <c r="AR1274" s="210"/>
      <c r="AS1274" s="210"/>
      <c r="AT1274" s="210"/>
      <c r="AU1274" s="210"/>
      <c r="AV1274" s="210"/>
      <c r="AW1274" s="210"/>
      <c r="AX1274" s="210"/>
      <c r="AY1274" s="210"/>
      <c r="AZ1274" s="210"/>
      <c r="BA1274" s="210"/>
      <c r="BB1274" s="210"/>
      <c r="BC1274" s="210"/>
    </row>
    <row r="1275" customFormat="false" ht="12" hidden="false" customHeight="true" outlineLevel="0" collapsed="false">
      <c r="A1275" s="210"/>
      <c r="B1275" s="210"/>
      <c r="C1275" s="210"/>
      <c r="D1275" s="210"/>
      <c r="E1275" s="210"/>
      <c r="F1275" s="210"/>
      <c r="G1275" s="210"/>
      <c r="H1275" s="210"/>
      <c r="I1275" s="210"/>
      <c r="J1275" s="210"/>
      <c r="K1275" s="210"/>
      <c r="L1275" s="210"/>
      <c r="M1275" s="210"/>
      <c r="N1275" s="210"/>
      <c r="O1275" s="210"/>
      <c r="P1275" s="210"/>
      <c r="Q1275" s="210"/>
      <c r="R1275" s="210"/>
      <c r="S1275" s="210"/>
      <c r="T1275" s="210"/>
      <c r="U1275" s="210"/>
      <c r="V1275" s="210"/>
      <c r="W1275" s="210"/>
      <c r="X1275" s="210"/>
      <c r="Y1275" s="210"/>
      <c r="Z1275" s="210"/>
      <c r="AA1275" s="210"/>
      <c r="AB1275" s="210"/>
      <c r="AC1275" s="210"/>
      <c r="AD1275" s="210"/>
      <c r="AE1275" s="210"/>
      <c r="AF1275" s="210"/>
      <c r="AG1275" s="210"/>
      <c r="AH1275" s="210"/>
      <c r="AI1275" s="210"/>
      <c r="AJ1275" s="210"/>
      <c r="AK1275" s="210"/>
      <c r="AL1275" s="210"/>
      <c r="AM1275" s="210"/>
      <c r="AN1275" s="210"/>
      <c r="AO1275" s="210"/>
      <c r="AP1275" s="210"/>
      <c r="AQ1275" s="210"/>
      <c r="AR1275" s="210"/>
      <c r="AS1275" s="210"/>
      <c r="AT1275" s="210"/>
      <c r="AU1275" s="210"/>
      <c r="AV1275" s="210"/>
      <c r="AW1275" s="210"/>
      <c r="AX1275" s="210"/>
      <c r="AY1275" s="210"/>
      <c r="AZ1275" s="210"/>
      <c r="BA1275" s="210"/>
      <c r="BB1275" s="210"/>
      <c r="BC1275" s="210"/>
    </row>
    <row r="1276" customFormat="false" ht="12" hidden="false" customHeight="true" outlineLevel="0" collapsed="false">
      <c r="A1276" s="210"/>
      <c r="B1276" s="210"/>
      <c r="C1276" s="210"/>
      <c r="D1276" s="210"/>
      <c r="E1276" s="210"/>
      <c r="F1276" s="210"/>
      <c r="G1276" s="210"/>
      <c r="H1276" s="210"/>
      <c r="I1276" s="210"/>
      <c r="J1276" s="210"/>
      <c r="K1276" s="210"/>
      <c r="L1276" s="210"/>
      <c r="M1276" s="210"/>
      <c r="N1276" s="210"/>
      <c r="O1276" s="210"/>
      <c r="P1276" s="210"/>
      <c r="Q1276" s="210"/>
      <c r="R1276" s="210"/>
      <c r="S1276" s="210"/>
      <c r="T1276" s="210"/>
      <c r="U1276" s="210"/>
      <c r="V1276" s="210"/>
      <c r="W1276" s="210"/>
      <c r="X1276" s="210"/>
      <c r="Y1276" s="210"/>
      <c r="Z1276" s="210"/>
      <c r="AA1276" s="210"/>
      <c r="AB1276" s="210"/>
      <c r="AC1276" s="210"/>
      <c r="AD1276" s="210"/>
      <c r="AE1276" s="210"/>
      <c r="AF1276" s="210"/>
      <c r="AG1276" s="210"/>
      <c r="AH1276" s="210"/>
      <c r="AI1276" s="210"/>
      <c r="AJ1276" s="210"/>
      <c r="AK1276" s="210"/>
      <c r="AL1276" s="210"/>
      <c r="AM1276" s="210"/>
      <c r="AN1276" s="210"/>
      <c r="AO1276" s="210"/>
      <c r="AP1276" s="210"/>
      <c r="AQ1276" s="210"/>
      <c r="AR1276" s="210"/>
      <c r="AS1276" s="210"/>
      <c r="AT1276" s="210"/>
      <c r="AU1276" s="210"/>
      <c r="AV1276" s="210"/>
      <c r="AW1276" s="210"/>
      <c r="AX1276" s="210"/>
      <c r="AY1276" s="210"/>
      <c r="AZ1276" s="210"/>
      <c r="BA1276" s="210"/>
      <c r="BB1276" s="210"/>
      <c r="BC1276" s="210"/>
    </row>
    <row r="1277" customFormat="false" ht="12" hidden="false" customHeight="true" outlineLevel="0" collapsed="false">
      <c r="A1277" s="210"/>
      <c r="B1277" s="210"/>
      <c r="C1277" s="210"/>
      <c r="D1277" s="210"/>
      <c r="E1277" s="210"/>
      <c r="F1277" s="210"/>
      <c r="G1277" s="210"/>
      <c r="H1277" s="210"/>
      <c r="I1277" s="210"/>
      <c r="J1277" s="210"/>
      <c r="K1277" s="210"/>
      <c r="L1277" s="210"/>
      <c r="M1277" s="210"/>
      <c r="N1277" s="210"/>
      <c r="O1277" s="210"/>
      <c r="P1277" s="210"/>
      <c r="Q1277" s="210"/>
      <c r="R1277" s="210"/>
      <c r="S1277" s="210"/>
      <c r="T1277" s="210"/>
      <c r="U1277" s="210"/>
      <c r="V1277" s="210"/>
      <c r="W1277" s="210"/>
      <c r="X1277" s="210"/>
      <c r="Y1277" s="210"/>
      <c r="Z1277" s="210"/>
      <c r="AA1277" s="210"/>
      <c r="AB1277" s="210"/>
      <c r="AC1277" s="210"/>
      <c r="AD1277" s="210"/>
      <c r="AE1277" s="210"/>
      <c r="AF1277" s="210"/>
      <c r="AG1277" s="210"/>
      <c r="AH1277" s="210"/>
      <c r="AI1277" s="210"/>
      <c r="AJ1277" s="210"/>
      <c r="AK1277" s="210"/>
      <c r="AL1277" s="210"/>
      <c r="AM1277" s="210"/>
      <c r="AN1277" s="210"/>
      <c r="AO1277" s="210"/>
      <c r="AP1277" s="210"/>
      <c r="AQ1277" s="210"/>
      <c r="AR1277" s="210"/>
      <c r="AS1277" s="210"/>
      <c r="AT1277" s="210"/>
      <c r="AU1277" s="210"/>
      <c r="AV1277" s="210"/>
      <c r="AW1277" s="210"/>
      <c r="AX1277" s="210"/>
      <c r="AY1277" s="210"/>
      <c r="AZ1277" s="210"/>
      <c r="BA1277" s="210"/>
      <c r="BB1277" s="210"/>
      <c r="BC1277" s="210"/>
    </row>
    <row r="1278" customFormat="false" ht="12" hidden="false" customHeight="true" outlineLevel="0" collapsed="false">
      <c r="A1278" s="210"/>
      <c r="B1278" s="210"/>
      <c r="C1278" s="210"/>
      <c r="D1278" s="210"/>
      <c r="E1278" s="210"/>
      <c r="F1278" s="210"/>
      <c r="G1278" s="210"/>
      <c r="H1278" s="210"/>
      <c r="I1278" s="210"/>
      <c r="J1278" s="210"/>
      <c r="K1278" s="210"/>
      <c r="L1278" s="210"/>
      <c r="M1278" s="210"/>
      <c r="N1278" s="210"/>
      <c r="O1278" s="210"/>
      <c r="P1278" s="210"/>
      <c r="Q1278" s="210"/>
      <c r="R1278" s="210"/>
      <c r="S1278" s="210"/>
      <c r="T1278" s="210"/>
      <c r="U1278" s="210"/>
      <c r="V1278" s="210"/>
      <c r="W1278" s="210"/>
      <c r="X1278" s="210"/>
      <c r="Y1278" s="210"/>
      <c r="Z1278" s="210"/>
      <c r="AA1278" s="210"/>
      <c r="AB1278" s="210"/>
      <c r="AC1278" s="210"/>
      <c r="AD1278" s="210"/>
      <c r="AE1278" s="210"/>
      <c r="AF1278" s="210"/>
      <c r="AG1278" s="210"/>
      <c r="AH1278" s="210"/>
      <c r="AI1278" s="210"/>
      <c r="AJ1278" s="210"/>
      <c r="AK1278" s="210"/>
      <c r="AL1278" s="210"/>
      <c r="AM1278" s="210"/>
      <c r="AN1278" s="210"/>
      <c r="AO1278" s="210"/>
      <c r="AP1278" s="210"/>
      <c r="AQ1278" s="210"/>
      <c r="AR1278" s="210"/>
      <c r="AS1278" s="210"/>
      <c r="AT1278" s="210"/>
      <c r="AU1278" s="210"/>
      <c r="AV1278" s="210"/>
      <c r="AW1278" s="210"/>
      <c r="AX1278" s="210"/>
      <c r="AY1278" s="210"/>
      <c r="AZ1278" s="210"/>
      <c r="BA1278" s="210"/>
      <c r="BB1278" s="210"/>
      <c r="BC1278" s="210"/>
    </row>
    <row r="1279" customFormat="false" ht="12" hidden="false" customHeight="true" outlineLevel="0" collapsed="false">
      <c r="A1279" s="210"/>
      <c r="B1279" s="210"/>
      <c r="C1279" s="210"/>
      <c r="D1279" s="210"/>
      <c r="E1279" s="210"/>
      <c r="F1279" s="210"/>
      <c r="G1279" s="210"/>
      <c r="H1279" s="210"/>
      <c r="I1279" s="210"/>
      <c r="J1279" s="210"/>
      <c r="K1279" s="210"/>
      <c r="L1279" s="210"/>
      <c r="M1279" s="210"/>
      <c r="N1279" s="210"/>
      <c r="O1279" s="210"/>
      <c r="P1279" s="210"/>
      <c r="Q1279" s="210"/>
      <c r="R1279" s="210"/>
      <c r="S1279" s="210"/>
      <c r="T1279" s="210"/>
      <c r="U1279" s="210"/>
      <c r="V1279" s="210"/>
      <c r="W1279" s="210"/>
      <c r="X1279" s="210"/>
      <c r="Y1279" s="210"/>
      <c r="Z1279" s="210"/>
      <c r="AA1279" s="210"/>
      <c r="AB1279" s="210"/>
      <c r="AC1279" s="210"/>
      <c r="AD1279" s="210"/>
      <c r="AE1279" s="210"/>
      <c r="AF1279" s="210"/>
      <c r="AG1279" s="210"/>
      <c r="AH1279" s="210"/>
      <c r="AI1279" s="210"/>
      <c r="AJ1279" s="210"/>
      <c r="AK1279" s="210"/>
      <c r="AL1279" s="210"/>
      <c r="AM1279" s="210"/>
      <c r="AN1279" s="210"/>
      <c r="AO1279" s="210"/>
      <c r="AP1279" s="210"/>
      <c r="AQ1279" s="210"/>
      <c r="AR1279" s="210"/>
      <c r="AS1279" s="210"/>
      <c r="AT1279" s="210"/>
      <c r="AU1279" s="210"/>
      <c r="AV1279" s="210"/>
      <c r="AW1279" s="210"/>
      <c r="AX1279" s="210"/>
      <c r="AY1279" s="210"/>
      <c r="AZ1279" s="210"/>
      <c r="BA1279" s="210"/>
      <c r="BB1279" s="210"/>
      <c r="BC1279" s="210"/>
    </row>
    <row r="1280" customFormat="false" ht="12" hidden="false" customHeight="true" outlineLevel="0" collapsed="false">
      <c r="A1280" s="210"/>
      <c r="B1280" s="210"/>
      <c r="C1280" s="210"/>
      <c r="D1280" s="210"/>
      <c r="E1280" s="210"/>
      <c r="F1280" s="210"/>
      <c r="G1280" s="210"/>
      <c r="H1280" s="210"/>
      <c r="I1280" s="210"/>
      <c r="J1280" s="210"/>
      <c r="K1280" s="210"/>
      <c r="L1280" s="210"/>
      <c r="M1280" s="210"/>
      <c r="N1280" s="210"/>
      <c r="O1280" s="210"/>
      <c r="P1280" s="210"/>
      <c r="Q1280" s="210"/>
      <c r="R1280" s="210"/>
      <c r="S1280" s="210"/>
      <c r="T1280" s="210"/>
      <c r="U1280" s="210"/>
      <c r="V1280" s="210"/>
      <c r="W1280" s="210"/>
      <c r="X1280" s="210"/>
      <c r="Y1280" s="210"/>
      <c r="Z1280" s="210"/>
      <c r="AA1280" s="210"/>
      <c r="AB1280" s="210"/>
      <c r="AC1280" s="210"/>
      <c r="AD1280" s="210"/>
      <c r="AE1280" s="210"/>
      <c r="AF1280" s="210"/>
      <c r="AG1280" s="210"/>
      <c r="AH1280" s="210"/>
      <c r="AI1280" s="210"/>
      <c r="AJ1280" s="210"/>
      <c r="AK1280" s="210"/>
      <c r="AL1280" s="210"/>
      <c r="AM1280" s="210"/>
      <c r="AN1280" s="210"/>
      <c r="AO1280" s="210"/>
      <c r="AP1280" s="210"/>
      <c r="AQ1280" s="210"/>
      <c r="AR1280" s="210"/>
      <c r="AS1280" s="210"/>
      <c r="AT1280" s="210"/>
      <c r="AU1280" s="210"/>
      <c r="AV1280" s="210"/>
      <c r="AW1280" s="210"/>
      <c r="AX1280" s="210"/>
      <c r="AY1280" s="210"/>
      <c r="AZ1280" s="210"/>
      <c r="BA1280" s="210"/>
      <c r="BB1280" s="210"/>
      <c r="BC1280" s="210"/>
    </row>
    <row r="1281" customFormat="false" ht="12" hidden="false" customHeight="true" outlineLevel="0" collapsed="false">
      <c r="A1281" s="210"/>
      <c r="B1281" s="210"/>
      <c r="C1281" s="210"/>
      <c r="D1281" s="210"/>
      <c r="E1281" s="210"/>
      <c r="F1281" s="210"/>
      <c r="G1281" s="210"/>
      <c r="H1281" s="210"/>
      <c r="I1281" s="210"/>
      <c r="J1281" s="210"/>
      <c r="K1281" s="210"/>
      <c r="L1281" s="210"/>
      <c r="M1281" s="210"/>
      <c r="N1281" s="210"/>
      <c r="O1281" s="210"/>
      <c r="P1281" s="210"/>
      <c r="Q1281" s="210"/>
      <c r="R1281" s="210"/>
      <c r="S1281" s="210"/>
      <c r="T1281" s="210"/>
      <c r="U1281" s="210"/>
      <c r="V1281" s="210"/>
      <c r="W1281" s="210"/>
      <c r="X1281" s="210"/>
      <c r="Y1281" s="210"/>
      <c r="Z1281" s="210"/>
      <c r="AA1281" s="210"/>
      <c r="AB1281" s="210"/>
      <c r="AC1281" s="210"/>
      <c r="AD1281" s="210"/>
      <c r="AE1281" s="210"/>
      <c r="AF1281" s="210"/>
      <c r="AG1281" s="210"/>
      <c r="AH1281" s="210"/>
      <c r="AI1281" s="210"/>
      <c r="AJ1281" s="210"/>
      <c r="AK1281" s="210"/>
      <c r="AL1281" s="210"/>
      <c r="AM1281" s="210"/>
      <c r="AN1281" s="210"/>
      <c r="AO1281" s="210"/>
      <c r="AP1281" s="210"/>
      <c r="AQ1281" s="210"/>
      <c r="AR1281" s="210"/>
      <c r="AS1281" s="210"/>
      <c r="AT1281" s="210"/>
      <c r="AU1281" s="210"/>
      <c r="AV1281" s="210"/>
      <c r="AW1281" s="210"/>
      <c r="AX1281" s="210"/>
      <c r="AY1281" s="210"/>
      <c r="AZ1281" s="210"/>
      <c r="BA1281" s="210"/>
      <c r="BB1281" s="210"/>
      <c r="BC1281" s="210"/>
    </row>
    <row r="1282" customFormat="false" ht="12" hidden="false" customHeight="true" outlineLevel="0" collapsed="false">
      <c r="A1282" s="210"/>
      <c r="B1282" s="210"/>
      <c r="C1282" s="210"/>
      <c r="D1282" s="210"/>
      <c r="E1282" s="210"/>
      <c r="F1282" s="210"/>
      <c r="G1282" s="210"/>
      <c r="H1282" s="210"/>
      <c r="I1282" s="210"/>
      <c r="J1282" s="210"/>
      <c r="K1282" s="210"/>
      <c r="L1282" s="210"/>
      <c r="M1282" s="210"/>
      <c r="N1282" s="210"/>
      <c r="O1282" s="210"/>
      <c r="P1282" s="210"/>
      <c r="Q1282" s="210"/>
      <c r="R1282" s="210"/>
      <c r="S1282" s="210"/>
      <c r="T1282" s="210"/>
      <c r="U1282" s="210"/>
      <c r="V1282" s="210"/>
      <c r="W1282" s="210"/>
      <c r="X1282" s="210"/>
      <c r="Y1282" s="210"/>
      <c r="Z1282" s="210"/>
      <c r="AA1282" s="210"/>
      <c r="AB1282" s="210"/>
      <c r="AC1282" s="210"/>
      <c r="AD1282" s="210"/>
      <c r="AE1282" s="210"/>
      <c r="AF1282" s="210"/>
      <c r="AG1282" s="210"/>
      <c r="AH1282" s="210"/>
      <c r="AI1282" s="210"/>
      <c r="AJ1282" s="210"/>
      <c r="AK1282" s="210"/>
      <c r="AL1282" s="210"/>
      <c r="AM1282" s="210"/>
      <c r="AN1282" s="210"/>
      <c r="AO1282" s="210"/>
      <c r="AP1282" s="210"/>
      <c r="AQ1282" s="210"/>
      <c r="AR1282" s="210"/>
      <c r="AS1282" s="210"/>
      <c r="AT1282" s="210"/>
      <c r="AU1282" s="210"/>
      <c r="AV1282" s="210"/>
      <c r="AW1282" s="210"/>
      <c r="AX1282" s="210"/>
      <c r="AY1282" s="210"/>
      <c r="AZ1282" s="210"/>
      <c r="BA1282" s="210"/>
      <c r="BB1282" s="210"/>
      <c r="BC1282" s="210"/>
    </row>
    <row r="1283" customFormat="false" ht="12" hidden="false" customHeight="true" outlineLevel="0" collapsed="false">
      <c r="A1283" s="210"/>
      <c r="B1283" s="210"/>
      <c r="C1283" s="210"/>
      <c r="D1283" s="210"/>
      <c r="E1283" s="210"/>
      <c r="F1283" s="210"/>
      <c r="G1283" s="210"/>
      <c r="H1283" s="210"/>
      <c r="I1283" s="210"/>
      <c r="J1283" s="210"/>
      <c r="K1283" s="210"/>
      <c r="L1283" s="210"/>
      <c r="M1283" s="210"/>
      <c r="N1283" s="210"/>
      <c r="O1283" s="210"/>
      <c r="P1283" s="210"/>
      <c r="Q1283" s="210"/>
      <c r="R1283" s="210"/>
      <c r="S1283" s="210"/>
      <c r="T1283" s="210"/>
      <c r="U1283" s="210"/>
      <c r="V1283" s="210"/>
      <c r="W1283" s="210"/>
      <c r="X1283" s="210"/>
      <c r="Y1283" s="210"/>
      <c r="Z1283" s="210"/>
      <c r="AA1283" s="210"/>
      <c r="AB1283" s="210"/>
      <c r="AC1283" s="210"/>
      <c r="AD1283" s="210"/>
      <c r="AE1283" s="210"/>
      <c r="AF1283" s="210"/>
      <c r="AG1283" s="210"/>
      <c r="AH1283" s="210"/>
      <c r="AI1283" s="210"/>
      <c r="AJ1283" s="210"/>
      <c r="AK1283" s="210"/>
      <c r="AL1283" s="210"/>
      <c r="AM1283" s="210"/>
      <c r="AN1283" s="210"/>
      <c r="AO1283" s="210"/>
      <c r="AP1283" s="210"/>
      <c r="AQ1283" s="210"/>
      <c r="AR1283" s="210"/>
      <c r="AS1283" s="210"/>
      <c r="AT1283" s="210"/>
      <c r="AU1283" s="210"/>
      <c r="AV1283" s="210"/>
      <c r="AW1283" s="210"/>
      <c r="AX1283" s="210"/>
      <c r="AY1283" s="210"/>
      <c r="AZ1283" s="210"/>
      <c r="BA1283" s="210"/>
      <c r="BB1283" s="210"/>
      <c r="BC1283" s="210"/>
    </row>
    <row r="1284" customFormat="false" ht="12" hidden="false" customHeight="true" outlineLevel="0" collapsed="false">
      <c r="A1284" s="210"/>
      <c r="B1284" s="210"/>
      <c r="C1284" s="210"/>
      <c r="D1284" s="210"/>
      <c r="E1284" s="210"/>
      <c r="F1284" s="210"/>
      <c r="G1284" s="210"/>
      <c r="H1284" s="210"/>
      <c r="I1284" s="210"/>
      <c r="J1284" s="210"/>
      <c r="K1284" s="210"/>
      <c r="L1284" s="210"/>
      <c r="M1284" s="210"/>
      <c r="N1284" s="210"/>
      <c r="O1284" s="210"/>
      <c r="P1284" s="210"/>
      <c r="Q1284" s="210"/>
      <c r="R1284" s="210"/>
      <c r="S1284" s="210"/>
      <c r="T1284" s="210"/>
      <c r="U1284" s="210"/>
      <c r="V1284" s="210"/>
      <c r="W1284" s="210"/>
      <c r="X1284" s="210"/>
      <c r="Y1284" s="210"/>
      <c r="Z1284" s="210"/>
      <c r="AA1284" s="210"/>
      <c r="AB1284" s="210"/>
      <c r="AC1284" s="210"/>
      <c r="AD1284" s="210"/>
      <c r="AE1284" s="210"/>
      <c r="AF1284" s="210"/>
      <c r="AG1284" s="210"/>
      <c r="AH1284" s="210"/>
      <c r="AI1284" s="210"/>
      <c r="AJ1284" s="210"/>
      <c r="AK1284" s="210"/>
      <c r="AL1284" s="210"/>
      <c r="AM1284" s="210"/>
      <c r="AN1284" s="210"/>
      <c r="AO1284" s="210"/>
      <c r="AP1284" s="210"/>
      <c r="AQ1284" s="210"/>
      <c r="AR1284" s="210"/>
      <c r="AS1284" s="210"/>
      <c r="AT1284" s="210"/>
      <c r="AU1284" s="210"/>
      <c r="AV1284" s="210"/>
      <c r="AW1284" s="210"/>
      <c r="AX1284" s="210"/>
      <c r="AY1284" s="210"/>
      <c r="AZ1284" s="210"/>
      <c r="BA1284" s="210"/>
      <c r="BB1284" s="210"/>
      <c r="BC1284" s="210"/>
    </row>
    <row r="1285" customFormat="false" ht="12" hidden="false" customHeight="true" outlineLevel="0" collapsed="false">
      <c r="A1285" s="210"/>
      <c r="B1285" s="210"/>
      <c r="C1285" s="210"/>
      <c r="D1285" s="210"/>
      <c r="E1285" s="210"/>
      <c r="F1285" s="210"/>
      <c r="G1285" s="210"/>
      <c r="H1285" s="210"/>
      <c r="I1285" s="210"/>
      <c r="J1285" s="210"/>
      <c r="K1285" s="210"/>
      <c r="L1285" s="210"/>
      <c r="M1285" s="210"/>
      <c r="N1285" s="210"/>
      <c r="O1285" s="210"/>
      <c r="P1285" s="210"/>
      <c r="Q1285" s="210"/>
      <c r="R1285" s="210"/>
      <c r="S1285" s="210"/>
      <c r="T1285" s="210"/>
      <c r="U1285" s="210"/>
      <c r="V1285" s="210"/>
      <c r="W1285" s="210"/>
      <c r="X1285" s="210"/>
      <c r="Y1285" s="210"/>
      <c r="Z1285" s="210"/>
      <c r="AA1285" s="210"/>
      <c r="AB1285" s="210"/>
      <c r="AC1285" s="210"/>
      <c r="AD1285" s="210"/>
      <c r="AE1285" s="210"/>
      <c r="AF1285" s="210"/>
      <c r="AG1285" s="210"/>
      <c r="AH1285" s="210"/>
      <c r="AI1285" s="210"/>
      <c r="AJ1285" s="210"/>
      <c r="AK1285" s="210"/>
      <c r="AL1285" s="210"/>
      <c r="AM1285" s="210"/>
      <c r="AN1285" s="210"/>
      <c r="AO1285" s="210"/>
      <c r="AP1285" s="210"/>
      <c r="AQ1285" s="210"/>
      <c r="AR1285" s="210"/>
      <c r="AS1285" s="210"/>
      <c r="AT1285" s="210"/>
      <c r="AU1285" s="210"/>
      <c r="AV1285" s="210"/>
      <c r="AW1285" s="210"/>
      <c r="AX1285" s="210"/>
      <c r="AY1285" s="210"/>
      <c r="AZ1285" s="210"/>
      <c r="BA1285" s="210"/>
      <c r="BB1285" s="210"/>
      <c r="BC1285" s="210"/>
    </row>
    <row r="1286" customFormat="false" ht="12" hidden="false" customHeight="true" outlineLevel="0" collapsed="false">
      <c r="A1286" s="210"/>
      <c r="B1286" s="210"/>
      <c r="C1286" s="210"/>
      <c r="D1286" s="210"/>
      <c r="E1286" s="210"/>
      <c r="F1286" s="210"/>
      <c r="G1286" s="210"/>
      <c r="H1286" s="210"/>
      <c r="I1286" s="210"/>
      <c r="J1286" s="210"/>
      <c r="K1286" s="210"/>
      <c r="L1286" s="210"/>
      <c r="M1286" s="210"/>
      <c r="N1286" s="210"/>
      <c r="O1286" s="210"/>
      <c r="P1286" s="210"/>
      <c r="Q1286" s="210"/>
      <c r="R1286" s="210"/>
      <c r="S1286" s="210"/>
      <c r="T1286" s="210"/>
      <c r="U1286" s="210"/>
      <c r="V1286" s="210"/>
      <c r="W1286" s="210"/>
      <c r="X1286" s="210"/>
      <c r="Y1286" s="210"/>
      <c r="Z1286" s="210"/>
      <c r="AA1286" s="210"/>
      <c r="AB1286" s="210"/>
      <c r="AC1286" s="210"/>
      <c r="AD1286" s="210"/>
      <c r="AE1286" s="210"/>
      <c r="AF1286" s="210"/>
      <c r="AG1286" s="210"/>
      <c r="AH1286" s="210"/>
      <c r="AI1286" s="210"/>
      <c r="AJ1286" s="210"/>
      <c r="AK1286" s="210"/>
      <c r="AL1286" s="210"/>
      <c r="AM1286" s="210"/>
      <c r="AN1286" s="210"/>
      <c r="AO1286" s="210"/>
      <c r="AP1286" s="210"/>
      <c r="AQ1286" s="210"/>
      <c r="AR1286" s="210"/>
      <c r="AS1286" s="210"/>
      <c r="AT1286" s="210"/>
      <c r="AU1286" s="210"/>
      <c r="AV1286" s="210"/>
      <c r="AW1286" s="210"/>
      <c r="AX1286" s="210"/>
      <c r="AY1286" s="210"/>
      <c r="AZ1286" s="210"/>
      <c r="BA1286" s="210"/>
      <c r="BB1286" s="210"/>
      <c r="BC1286" s="210"/>
    </row>
    <row r="1287" customFormat="false" ht="12" hidden="false" customHeight="true" outlineLevel="0" collapsed="false">
      <c r="A1287" s="210"/>
      <c r="B1287" s="210"/>
      <c r="C1287" s="210"/>
      <c r="D1287" s="210"/>
      <c r="E1287" s="210"/>
      <c r="F1287" s="210"/>
      <c r="G1287" s="210"/>
      <c r="H1287" s="210"/>
      <c r="I1287" s="210"/>
      <c r="J1287" s="210"/>
      <c r="K1287" s="210"/>
      <c r="L1287" s="210"/>
      <c r="M1287" s="210"/>
      <c r="N1287" s="210"/>
      <c r="O1287" s="210"/>
      <c r="P1287" s="210"/>
      <c r="Q1287" s="210"/>
      <c r="R1287" s="210"/>
      <c r="S1287" s="210"/>
      <c r="T1287" s="210"/>
      <c r="U1287" s="210"/>
      <c r="V1287" s="210"/>
      <c r="W1287" s="210"/>
      <c r="X1287" s="210"/>
      <c r="Y1287" s="210"/>
      <c r="Z1287" s="210"/>
      <c r="AA1287" s="210"/>
      <c r="AB1287" s="210"/>
      <c r="AC1287" s="210"/>
      <c r="AD1287" s="210"/>
      <c r="AE1287" s="210"/>
      <c r="AF1287" s="210"/>
      <c r="AG1287" s="210"/>
      <c r="AH1287" s="210"/>
      <c r="AI1287" s="210"/>
      <c r="AJ1287" s="210"/>
      <c r="AK1287" s="210"/>
      <c r="AL1287" s="210"/>
      <c r="AM1287" s="210"/>
      <c r="AN1287" s="210"/>
      <c r="AO1287" s="210"/>
      <c r="AP1287" s="210"/>
      <c r="AQ1287" s="210"/>
      <c r="AR1287" s="210"/>
      <c r="AS1287" s="210"/>
      <c r="AT1287" s="210"/>
      <c r="AU1287" s="210"/>
      <c r="AV1287" s="210"/>
      <c r="AW1287" s="210"/>
      <c r="AX1287" s="210"/>
      <c r="AY1287" s="210"/>
      <c r="AZ1287" s="210"/>
      <c r="BA1287" s="210"/>
      <c r="BB1287" s="210"/>
      <c r="BC1287" s="210"/>
    </row>
    <row r="1288" customFormat="false" ht="12" hidden="false" customHeight="true" outlineLevel="0" collapsed="false">
      <c r="A1288" s="210"/>
      <c r="B1288" s="210"/>
      <c r="C1288" s="210"/>
      <c r="D1288" s="210"/>
      <c r="E1288" s="210"/>
      <c r="F1288" s="210"/>
      <c r="G1288" s="210"/>
      <c r="H1288" s="210"/>
      <c r="I1288" s="210"/>
      <c r="J1288" s="210"/>
      <c r="K1288" s="210"/>
      <c r="L1288" s="210"/>
      <c r="M1288" s="210"/>
      <c r="N1288" s="210"/>
      <c r="O1288" s="210"/>
      <c r="P1288" s="210"/>
      <c r="Q1288" s="210"/>
      <c r="R1288" s="210"/>
      <c r="S1288" s="210"/>
      <c r="T1288" s="210"/>
      <c r="U1288" s="210"/>
      <c r="V1288" s="210"/>
      <c r="W1288" s="210"/>
      <c r="X1288" s="210"/>
      <c r="Y1288" s="210"/>
      <c r="Z1288" s="210"/>
      <c r="AA1288" s="210"/>
      <c r="AB1288" s="210"/>
      <c r="AC1288" s="210"/>
      <c r="AD1288" s="210"/>
      <c r="AE1288" s="210"/>
      <c r="AF1288" s="210"/>
      <c r="AG1288" s="210"/>
      <c r="AH1288" s="210"/>
      <c r="AI1288" s="210"/>
      <c r="AJ1288" s="210"/>
      <c r="AK1288" s="210"/>
      <c r="AL1288" s="210"/>
      <c r="AM1288" s="210"/>
      <c r="AN1288" s="210"/>
      <c r="AO1288" s="210"/>
      <c r="AP1288" s="210"/>
      <c r="AQ1288" s="210"/>
      <c r="AR1288" s="210"/>
      <c r="AS1288" s="210"/>
      <c r="AT1288" s="210"/>
      <c r="AU1288" s="210"/>
      <c r="AV1288" s="210"/>
      <c r="AW1288" s="210"/>
      <c r="AX1288" s="210"/>
      <c r="AY1288" s="210"/>
      <c r="AZ1288" s="210"/>
      <c r="BA1288" s="210"/>
      <c r="BB1288" s="210"/>
      <c r="BC1288" s="210"/>
    </row>
    <row r="1289" customFormat="false" ht="12" hidden="false" customHeight="true" outlineLevel="0" collapsed="false">
      <c r="A1289" s="210"/>
      <c r="B1289" s="210"/>
      <c r="C1289" s="210"/>
      <c r="D1289" s="210"/>
      <c r="E1289" s="210"/>
      <c r="F1289" s="210"/>
      <c r="G1289" s="210"/>
      <c r="H1289" s="210"/>
      <c r="I1289" s="210"/>
      <c r="J1289" s="210"/>
      <c r="K1289" s="210"/>
      <c r="L1289" s="210"/>
      <c r="M1289" s="210"/>
      <c r="N1289" s="210"/>
      <c r="O1289" s="210"/>
      <c r="P1289" s="210"/>
      <c r="Q1289" s="210"/>
      <c r="R1289" s="210"/>
      <c r="S1289" s="210"/>
      <c r="T1289" s="210"/>
      <c r="U1289" s="210"/>
      <c r="V1289" s="210"/>
      <c r="W1289" s="210"/>
      <c r="X1289" s="210"/>
      <c r="Y1289" s="210"/>
      <c r="Z1289" s="210"/>
      <c r="AA1289" s="210"/>
      <c r="AB1289" s="210"/>
      <c r="AC1289" s="210"/>
      <c r="AD1289" s="210"/>
      <c r="AE1289" s="210"/>
      <c r="AF1289" s="210"/>
      <c r="AG1289" s="210"/>
      <c r="AH1289" s="210"/>
      <c r="AI1289" s="210"/>
      <c r="AJ1289" s="210"/>
      <c r="AK1289" s="210"/>
      <c r="AL1289" s="210"/>
      <c r="AM1289" s="210"/>
      <c r="AN1289" s="210"/>
      <c r="AO1289" s="210"/>
      <c r="AP1289" s="210"/>
      <c r="AQ1289" s="210"/>
      <c r="AR1289" s="210"/>
      <c r="AS1289" s="210"/>
      <c r="AT1289" s="210"/>
      <c r="AU1289" s="210"/>
      <c r="AV1289" s="210"/>
      <c r="AW1289" s="210"/>
      <c r="AX1289" s="210"/>
      <c r="AY1289" s="210"/>
      <c r="AZ1289" s="210"/>
      <c r="BA1289" s="210"/>
      <c r="BB1289" s="210"/>
      <c r="BC1289" s="210"/>
    </row>
    <row r="1290" customFormat="false" ht="12" hidden="false" customHeight="true" outlineLevel="0" collapsed="false">
      <c r="A1290" s="210"/>
      <c r="B1290" s="210"/>
      <c r="C1290" s="210"/>
      <c r="D1290" s="210"/>
      <c r="E1290" s="210"/>
      <c r="F1290" s="210"/>
      <c r="G1290" s="210"/>
      <c r="H1290" s="210"/>
      <c r="I1290" s="210"/>
      <c r="J1290" s="210"/>
      <c r="K1290" s="210"/>
      <c r="L1290" s="210"/>
      <c r="M1290" s="210"/>
      <c r="N1290" s="210"/>
      <c r="O1290" s="210"/>
      <c r="P1290" s="210"/>
      <c r="Q1290" s="210"/>
      <c r="R1290" s="210"/>
      <c r="S1290" s="210"/>
      <c r="T1290" s="210"/>
      <c r="U1290" s="210"/>
      <c r="V1290" s="210"/>
      <c r="W1290" s="210"/>
      <c r="X1290" s="210"/>
      <c r="Y1290" s="210"/>
      <c r="Z1290" s="210"/>
      <c r="AA1290" s="210"/>
      <c r="AB1290" s="210"/>
      <c r="AC1290" s="210"/>
      <c r="AD1290" s="210"/>
      <c r="AE1290" s="210"/>
      <c r="AF1290" s="210"/>
      <c r="AG1290" s="210"/>
      <c r="AH1290" s="210"/>
      <c r="AI1290" s="210"/>
      <c r="AJ1290" s="210"/>
      <c r="AK1290" s="210"/>
      <c r="AL1290" s="210"/>
      <c r="AM1290" s="210"/>
      <c r="AN1290" s="210"/>
      <c r="AO1290" s="210"/>
      <c r="AP1290" s="210"/>
      <c r="AQ1290" s="210"/>
      <c r="AR1290" s="210"/>
      <c r="AS1290" s="210"/>
      <c r="AT1290" s="210"/>
      <c r="AU1290" s="210"/>
      <c r="AV1290" s="210"/>
      <c r="AW1290" s="210"/>
      <c r="AX1290" s="210"/>
      <c r="AY1290" s="210"/>
      <c r="AZ1290" s="210"/>
      <c r="BA1290" s="210"/>
      <c r="BB1290" s="210"/>
      <c r="BC1290" s="210"/>
    </row>
    <row r="1291" customFormat="false" ht="12" hidden="false" customHeight="true" outlineLevel="0" collapsed="false">
      <c r="A1291" s="210"/>
      <c r="B1291" s="210"/>
      <c r="C1291" s="210"/>
      <c r="D1291" s="210"/>
      <c r="E1291" s="210"/>
      <c r="F1291" s="210"/>
      <c r="G1291" s="210"/>
      <c r="H1291" s="210"/>
      <c r="I1291" s="210"/>
      <c r="J1291" s="210"/>
      <c r="K1291" s="210"/>
      <c r="L1291" s="210"/>
      <c r="M1291" s="210"/>
      <c r="N1291" s="210"/>
      <c r="O1291" s="210"/>
      <c r="P1291" s="210"/>
      <c r="Q1291" s="210"/>
      <c r="R1291" s="210"/>
      <c r="S1291" s="210"/>
      <c r="T1291" s="210"/>
      <c r="U1291" s="210"/>
      <c r="V1291" s="210"/>
      <c r="W1291" s="210"/>
      <c r="X1291" s="210"/>
      <c r="Y1291" s="210"/>
      <c r="Z1291" s="210"/>
      <c r="AA1291" s="210"/>
      <c r="AB1291" s="210"/>
      <c r="AC1291" s="210"/>
      <c r="AD1291" s="210"/>
      <c r="AE1291" s="210"/>
      <c r="AF1291" s="210"/>
      <c r="AG1291" s="210"/>
      <c r="AH1291" s="210"/>
      <c r="AI1291" s="210"/>
      <c r="AJ1291" s="210"/>
      <c r="AK1291" s="210"/>
      <c r="AL1291" s="210"/>
      <c r="AM1291" s="210"/>
      <c r="AN1291" s="210"/>
      <c r="AO1291" s="210"/>
      <c r="AP1291" s="210"/>
      <c r="AQ1291" s="210"/>
      <c r="AR1291" s="210"/>
      <c r="AS1291" s="210"/>
      <c r="AT1291" s="210"/>
      <c r="AU1291" s="210"/>
      <c r="AV1291" s="210"/>
      <c r="AW1291" s="210"/>
      <c r="AX1291" s="210"/>
      <c r="AY1291" s="210"/>
      <c r="AZ1291" s="210"/>
      <c r="BA1291" s="210"/>
      <c r="BB1291" s="210"/>
      <c r="BC1291" s="210"/>
    </row>
    <row r="1292" customFormat="false" ht="12" hidden="false" customHeight="true" outlineLevel="0" collapsed="false">
      <c r="A1292" s="210"/>
      <c r="B1292" s="210"/>
      <c r="C1292" s="210"/>
      <c r="D1292" s="210"/>
      <c r="E1292" s="210"/>
      <c r="F1292" s="210"/>
      <c r="G1292" s="210"/>
      <c r="H1292" s="210"/>
      <c r="I1292" s="210"/>
      <c r="J1292" s="210"/>
      <c r="K1292" s="210"/>
      <c r="L1292" s="210"/>
      <c r="M1292" s="210"/>
      <c r="N1292" s="210"/>
      <c r="O1292" s="210"/>
      <c r="P1292" s="210"/>
      <c r="Q1292" s="210"/>
      <c r="R1292" s="210"/>
      <c r="S1292" s="210"/>
      <c r="T1292" s="210"/>
      <c r="U1292" s="210"/>
      <c r="V1292" s="210"/>
      <c r="W1292" s="210"/>
      <c r="X1292" s="210"/>
      <c r="Y1292" s="210"/>
      <c r="Z1292" s="210"/>
      <c r="AA1292" s="210"/>
      <c r="AB1292" s="210"/>
      <c r="AC1292" s="210"/>
      <c r="AD1292" s="210"/>
      <c r="AE1292" s="210"/>
      <c r="AF1292" s="210"/>
      <c r="AG1292" s="210"/>
      <c r="AH1292" s="210"/>
      <c r="AI1292" s="210"/>
      <c r="AJ1292" s="210"/>
      <c r="AK1292" s="210"/>
      <c r="AL1292" s="210"/>
      <c r="AM1292" s="210"/>
      <c r="AN1292" s="210"/>
      <c r="AO1292" s="210"/>
      <c r="AP1292" s="210"/>
      <c r="AQ1292" s="210"/>
      <c r="AR1292" s="210"/>
      <c r="AS1292" s="210"/>
      <c r="AT1292" s="210"/>
      <c r="AU1292" s="210"/>
      <c r="AV1292" s="210"/>
      <c r="AW1292" s="210"/>
      <c r="AX1292" s="210"/>
      <c r="AY1292" s="210"/>
      <c r="AZ1292" s="210"/>
      <c r="BA1292" s="210"/>
      <c r="BB1292" s="210"/>
      <c r="BC1292" s="210"/>
    </row>
    <row r="1293" customFormat="false" ht="12" hidden="false" customHeight="true" outlineLevel="0" collapsed="false">
      <c r="A1293" s="210"/>
      <c r="B1293" s="210"/>
      <c r="C1293" s="210"/>
      <c r="D1293" s="210"/>
      <c r="E1293" s="210"/>
      <c r="F1293" s="210"/>
      <c r="G1293" s="210"/>
      <c r="H1293" s="210"/>
      <c r="I1293" s="210"/>
      <c r="J1293" s="210"/>
      <c r="K1293" s="210"/>
      <c r="L1293" s="210"/>
      <c r="M1293" s="210"/>
      <c r="N1293" s="210"/>
      <c r="O1293" s="210"/>
      <c r="P1293" s="210"/>
      <c r="Q1293" s="210"/>
      <c r="R1293" s="210"/>
      <c r="S1293" s="210"/>
      <c r="T1293" s="210"/>
      <c r="U1293" s="210"/>
      <c r="V1293" s="210"/>
      <c r="W1293" s="210"/>
      <c r="X1293" s="210"/>
      <c r="Y1293" s="210"/>
      <c r="Z1293" s="210"/>
      <c r="AA1293" s="210"/>
      <c r="AB1293" s="210"/>
      <c r="AC1293" s="210"/>
      <c r="AD1293" s="210"/>
      <c r="AE1293" s="210"/>
      <c r="AF1293" s="210"/>
      <c r="AG1293" s="210"/>
      <c r="AH1293" s="210"/>
      <c r="AI1293" s="210"/>
      <c r="AJ1293" s="210"/>
      <c r="AK1293" s="210"/>
      <c r="AL1293" s="210"/>
      <c r="AM1293" s="210"/>
      <c r="AN1293" s="210"/>
      <c r="AO1293" s="210"/>
      <c r="AP1293" s="210"/>
      <c r="AQ1293" s="210"/>
      <c r="AR1293" s="210"/>
      <c r="AS1293" s="210"/>
      <c r="AT1293" s="210"/>
      <c r="AU1293" s="210"/>
      <c r="AV1293" s="210"/>
      <c r="AW1293" s="210"/>
      <c r="AX1293" s="210"/>
      <c r="AY1293" s="210"/>
      <c r="AZ1293" s="210"/>
      <c r="BA1293" s="210"/>
      <c r="BB1293" s="210"/>
      <c r="BC1293" s="210"/>
    </row>
    <row r="1294" customFormat="false" ht="12" hidden="false" customHeight="true" outlineLevel="0" collapsed="false">
      <c r="A1294" s="210"/>
      <c r="B1294" s="210"/>
      <c r="C1294" s="210"/>
      <c r="D1294" s="210"/>
      <c r="E1294" s="210"/>
      <c r="F1294" s="210"/>
      <c r="G1294" s="210"/>
      <c r="H1294" s="210"/>
      <c r="I1294" s="210"/>
      <c r="J1294" s="210"/>
      <c r="K1294" s="210"/>
      <c r="L1294" s="210"/>
      <c r="M1294" s="210"/>
      <c r="N1294" s="210"/>
      <c r="O1294" s="210"/>
      <c r="P1294" s="210"/>
      <c r="Q1294" s="210"/>
      <c r="R1294" s="210"/>
      <c r="S1294" s="210"/>
      <c r="T1294" s="210"/>
      <c r="U1294" s="210"/>
      <c r="V1294" s="210"/>
      <c r="W1294" s="210"/>
      <c r="X1294" s="210"/>
      <c r="Y1294" s="210"/>
      <c r="Z1294" s="210"/>
      <c r="AA1294" s="210"/>
      <c r="AB1294" s="210"/>
      <c r="AC1294" s="210"/>
      <c r="AD1294" s="210"/>
      <c r="AE1294" s="210"/>
      <c r="AF1294" s="210"/>
      <c r="AG1294" s="210"/>
      <c r="AH1294" s="210"/>
      <c r="AI1294" s="210"/>
      <c r="AJ1294" s="210"/>
      <c r="AK1294" s="210"/>
      <c r="AL1294" s="210"/>
      <c r="AM1294" s="210"/>
      <c r="AN1294" s="210"/>
      <c r="AO1294" s="210"/>
      <c r="AP1294" s="210"/>
      <c r="AQ1294" s="210"/>
      <c r="AR1294" s="210"/>
      <c r="AS1294" s="210"/>
      <c r="AT1294" s="210"/>
      <c r="AU1294" s="210"/>
      <c r="AV1294" s="210"/>
      <c r="AW1294" s="210"/>
      <c r="AX1294" s="210"/>
      <c r="AY1294" s="210"/>
      <c r="AZ1294" s="210"/>
      <c r="BA1294" s="210"/>
      <c r="BB1294" s="210"/>
      <c r="BC1294" s="210"/>
    </row>
    <row r="1295" customFormat="false" ht="12" hidden="false" customHeight="true" outlineLevel="0" collapsed="false">
      <c r="A1295" s="210"/>
      <c r="B1295" s="210"/>
      <c r="C1295" s="210"/>
      <c r="D1295" s="210"/>
      <c r="E1295" s="210"/>
      <c r="F1295" s="210"/>
      <c r="G1295" s="210"/>
      <c r="H1295" s="210"/>
      <c r="I1295" s="210"/>
      <c r="J1295" s="210"/>
      <c r="K1295" s="210"/>
      <c r="L1295" s="210"/>
      <c r="M1295" s="210"/>
      <c r="N1295" s="210"/>
      <c r="O1295" s="210"/>
      <c r="P1295" s="210"/>
      <c r="Q1295" s="210"/>
      <c r="R1295" s="210"/>
      <c r="S1295" s="210"/>
      <c r="T1295" s="210"/>
      <c r="U1295" s="210"/>
      <c r="V1295" s="210"/>
      <c r="W1295" s="210"/>
      <c r="X1295" s="210"/>
      <c r="Y1295" s="210"/>
      <c r="Z1295" s="210"/>
      <c r="AA1295" s="210"/>
      <c r="AB1295" s="210"/>
      <c r="AC1295" s="210"/>
      <c r="AD1295" s="210"/>
      <c r="AE1295" s="210"/>
      <c r="AF1295" s="210"/>
      <c r="AG1295" s="210"/>
      <c r="AH1295" s="210"/>
      <c r="AI1295" s="210"/>
      <c r="AJ1295" s="210"/>
      <c r="AK1295" s="210"/>
      <c r="AL1295" s="210"/>
      <c r="AM1295" s="210"/>
      <c r="AN1295" s="210"/>
      <c r="AO1295" s="210"/>
      <c r="AP1295" s="210"/>
      <c r="AQ1295" s="210"/>
      <c r="AR1295" s="210"/>
      <c r="AS1295" s="210"/>
      <c r="AT1295" s="210"/>
      <c r="AU1295" s="210"/>
      <c r="AV1295" s="210"/>
      <c r="AW1295" s="210"/>
      <c r="AX1295" s="210"/>
      <c r="AY1295" s="210"/>
      <c r="AZ1295" s="210"/>
      <c r="BA1295" s="210"/>
      <c r="BB1295" s="210"/>
      <c r="BC1295" s="210"/>
    </row>
    <row r="1296" customFormat="false" ht="12" hidden="false" customHeight="true" outlineLevel="0" collapsed="false">
      <c r="A1296" s="210"/>
      <c r="B1296" s="210"/>
      <c r="C1296" s="210"/>
      <c r="D1296" s="210"/>
      <c r="E1296" s="210"/>
      <c r="F1296" s="210"/>
      <c r="G1296" s="210"/>
      <c r="H1296" s="210"/>
      <c r="I1296" s="210"/>
      <c r="J1296" s="210"/>
      <c r="K1296" s="210"/>
      <c r="L1296" s="210"/>
      <c r="M1296" s="210"/>
      <c r="N1296" s="210"/>
      <c r="O1296" s="210"/>
      <c r="P1296" s="210"/>
      <c r="Q1296" s="210"/>
      <c r="R1296" s="210"/>
      <c r="S1296" s="210"/>
      <c r="T1296" s="210"/>
      <c r="U1296" s="210"/>
      <c r="V1296" s="210"/>
      <c r="W1296" s="210"/>
      <c r="X1296" s="210"/>
      <c r="Y1296" s="210"/>
      <c r="Z1296" s="210"/>
      <c r="AA1296" s="210"/>
      <c r="AB1296" s="210"/>
      <c r="AC1296" s="210"/>
      <c r="AD1296" s="210"/>
      <c r="AE1296" s="210"/>
      <c r="AF1296" s="210"/>
      <c r="AG1296" s="210"/>
      <c r="AH1296" s="210"/>
      <c r="AI1296" s="210"/>
      <c r="AJ1296" s="210"/>
      <c r="AK1296" s="210"/>
      <c r="AL1296" s="210"/>
      <c r="AM1296" s="210"/>
      <c r="AN1296" s="210"/>
      <c r="AO1296" s="210"/>
      <c r="AP1296" s="210"/>
      <c r="AQ1296" s="210"/>
      <c r="AR1296" s="210"/>
      <c r="AS1296" s="210"/>
      <c r="AT1296" s="210"/>
      <c r="AU1296" s="210"/>
      <c r="AV1296" s="210"/>
      <c r="AW1296" s="210"/>
      <c r="AX1296" s="210"/>
      <c r="AY1296" s="210"/>
      <c r="AZ1296" s="210"/>
      <c r="BA1296" s="210"/>
      <c r="BB1296" s="210"/>
      <c r="BC1296" s="210"/>
    </row>
    <row r="1297" customFormat="false" ht="12" hidden="false" customHeight="true" outlineLevel="0" collapsed="false">
      <c r="A1297" s="210"/>
      <c r="B1297" s="210"/>
      <c r="C1297" s="210"/>
      <c r="D1297" s="210"/>
      <c r="E1297" s="210"/>
      <c r="F1297" s="210"/>
      <c r="G1297" s="210"/>
      <c r="H1297" s="210"/>
      <c r="I1297" s="210"/>
      <c r="J1297" s="210"/>
      <c r="K1297" s="210"/>
      <c r="L1297" s="210"/>
      <c r="M1297" s="210"/>
      <c r="N1297" s="210"/>
      <c r="O1297" s="210"/>
      <c r="P1297" s="210"/>
      <c r="Q1297" s="210"/>
      <c r="R1297" s="210"/>
      <c r="S1297" s="210"/>
      <c r="T1297" s="210"/>
      <c r="U1297" s="210"/>
      <c r="V1297" s="210"/>
      <c r="W1297" s="210"/>
      <c r="X1297" s="210"/>
      <c r="Y1297" s="210"/>
      <c r="Z1297" s="210"/>
      <c r="AA1297" s="210"/>
      <c r="AB1297" s="210"/>
      <c r="AC1297" s="210"/>
      <c r="AD1297" s="210"/>
      <c r="AE1297" s="210"/>
      <c r="AF1297" s="210"/>
      <c r="AG1297" s="210"/>
      <c r="AH1297" s="210"/>
      <c r="AI1297" s="210"/>
      <c r="AJ1297" s="210"/>
      <c r="AK1297" s="210"/>
      <c r="AL1297" s="210"/>
      <c r="AM1297" s="210"/>
      <c r="AN1297" s="210"/>
      <c r="AO1297" s="210"/>
      <c r="AP1297" s="210"/>
      <c r="AQ1297" s="210"/>
      <c r="AR1297" s="210"/>
      <c r="AS1297" s="210"/>
      <c r="AT1297" s="210"/>
      <c r="AU1297" s="210"/>
      <c r="AV1297" s="210"/>
      <c r="AW1297" s="210"/>
      <c r="AX1297" s="210"/>
      <c r="AY1297" s="210"/>
      <c r="AZ1297" s="210"/>
      <c r="BA1297" s="210"/>
      <c r="BB1297" s="210"/>
      <c r="BC1297" s="210"/>
    </row>
    <row r="1298" customFormat="false" ht="12" hidden="false" customHeight="true" outlineLevel="0" collapsed="false">
      <c r="A1298" s="210"/>
      <c r="B1298" s="210"/>
      <c r="C1298" s="210"/>
      <c r="D1298" s="210"/>
      <c r="E1298" s="210"/>
      <c r="F1298" s="210"/>
      <c r="G1298" s="210"/>
      <c r="H1298" s="210"/>
      <c r="I1298" s="210"/>
      <c r="J1298" s="210"/>
      <c r="K1298" s="210"/>
      <c r="L1298" s="210"/>
      <c r="M1298" s="210"/>
      <c r="N1298" s="210"/>
      <c r="O1298" s="210"/>
      <c r="P1298" s="210"/>
      <c r="Q1298" s="210"/>
      <c r="R1298" s="210"/>
      <c r="S1298" s="210"/>
      <c r="T1298" s="210"/>
      <c r="U1298" s="210"/>
      <c r="V1298" s="210"/>
      <c r="W1298" s="210"/>
      <c r="X1298" s="210"/>
      <c r="Y1298" s="210"/>
      <c r="Z1298" s="210"/>
      <c r="AA1298" s="210"/>
      <c r="AB1298" s="210"/>
      <c r="AC1298" s="210"/>
      <c r="AD1298" s="210"/>
      <c r="AE1298" s="210"/>
      <c r="AF1298" s="210"/>
      <c r="AG1298" s="210"/>
      <c r="AH1298" s="210"/>
      <c r="AI1298" s="210"/>
      <c r="AJ1298" s="210"/>
      <c r="AK1298" s="210"/>
      <c r="AL1298" s="210"/>
      <c r="AM1298" s="210"/>
      <c r="AN1298" s="210"/>
      <c r="AO1298" s="210"/>
      <c r="AP1298" s="210"/>
      <c r="AQ1298" s="210"/>
      <c r="AR1298" s="210"/>
      <c r="AS1298" s="210"/>
      <c r="AT1298" s="210"/>
      <c r="AU1298" s="210"/>
      <c r="AV1298" s="210"/>
      <c r="AW1298" s="210"/>
      <c r="AX1298" s="210"/>
      <c r="AY1298" s="210"/>
      <c r="AZ1298" s="210"/>
      <c r="BA1298" s="210"/>
      <c r="BB1298" s="210"/>
      <c r="BC1298" s="210"/>
    </row>
    <row r="1299" customFormat="false" ht="12" hidden="false" customHeight="true" outlineLevel="0" collapsed="false">
      <c r="A1299" s="210"/>
      <c r="B1299" s="210"/>
      <c r="C1299" s="210"/>
      <c r="D1299" s="210"/>
      <c r="E1299" s="210"/>
      <c r="F1299" s="210"/>
      <c r="G1299" s="210"/>
      <c r="H1299" s="210"/>
      <c r="I1299" s="210"/>
      <c r="J1299" s="210"/>
      <c r="K1299" s="210"/>
      <c r="L1299" s="210"/>
      <c r="M1299" s="210"/>
      <c r="N1299" s="210"/>
      <c r="O1299" s="210"/>
      <c r="P1299" s="210"/>
      <c r="Q1299" s="210"/>
      <c r="R1299" s="210"/>
      <c r="S1299" s="210"/>
      <c r="T1299" s="210"/>
      <c r="U1299" s="210"/>
      <c r="V1299" s="210"/>
      <c r="W1299" s="210"/>
      <c r="X1299" s="210"/>
      <c r="Y1299" s="210"/>
      <c r="Z1299" s="210"/>
      <c r="AA1299" s="210"/>
      <c r="AB1299" s="210"/>
      <c r="AC1299" s="210"/>
      <c r="AD1299" s="210"/>
      <c r="AE1299" s="210"/>
      <c r="AF1299" s="210"/>
      <c r="AG1299" s="210"/>
      <c r="AH1299" s="210"/>
      <c r="AI1299" s="210"/>
      <c r="AJ1299" s="210"/>
      <c r="AK1299" s="210"/>
      <c r="AL1299" s="210"/>
      <c r="AM1299" s="210"/>
      <c r="AN1299" s="210"/>
      <c r="AO1299" s="210"/>
      <c r="AP1299" s="210"/>
      <c r="AQ1299" s="210"/>
      <c r="AR1299" s="210"/>
      <c r="AS1299" s="210"/>
      <c r="AT1299" s="210"/>
      <c r="AU1299" s="210"/>
      <c r="AV1299" s="210"/>
      <c r="AW1299" s="210"/>
      <c r="AX1299" s="210"/>
      <c r="AY1299" s="210"/>
      <c r="AZ1299" s="210"/>
      <c r="BA1299" s="210"/>
      <c r="BB1299" s="210"/>
      <c r="BC1299" s="210"/>
    </row>
    <row r="1300" customFormat="false" ht="12" hidden="false" customHeight="true" outlineLevel="0" collapsed="false">
      <c r="A1300" s="210"/>
      <c r="B1300" s="210"/>
      <c r="C1300" s="210"/>
      <c r="D1300" s="210"/>
      <c r="E1300" s="210"/>
      <c r="F1300" s="210"/>
      <c r="G1300" s="210"/>
      <c r="H1300" s="210"/>
      <c r="I1300" s="210"/>
      <c r="J1300" s="210"/>
      <c r="K1300" s="210"/>
      <c r="L1300" s="210"/>
      <c r="M1300" s="210"/>
      <c r="N1300" s="210"/>
      <c r="O1300" s="210"/>
      <c r="P1300" s="210"/>
      <c r="Q1300" s="210"/>
      <c r="R1300" s="210"/>
      <c r="S1300" s="210"/>
      <c r="T1300" s="210"/>
      <c r="U1300" s="210"/>
      <c r="V1300" s="210"/>
      <c r="W1300" s="210"/>
      <c r="X1300" s="210"/>
      <c r="Y1300" s="210"/>
      <c r="Z1300" s="210"/>
      <c r="AA1300" s="210"/>
      <c r="AB1300" s="210"/>
      <c r="AC1300" s="210"/>
      <c r="AD1300" s="210"/>
      <c r="AE1300" s="210"/>
      <c r="AF1300" s="210"/>
      <c r="AG1300" s="210"/>
      <c r="AH1300" s="210"/>
      <c r="AI1300" s="210"/>
      <c r="AJ1300" s="210"/>
      <c r="AK1300" s="210"/>
      <c r="AL1300" s="210"/>
      <c r="AM1300" s="210"/>
      <c r="AN1300" s="210"/>
      <c r="AO1300" s="210"/>
      <c r="AP1300" s="210"/>
      <c r="AQ1300" s="210"/>
      <c r="AR1300" s="210"/>
      <c r="AS1300" s="210"/>
      <c r="AT1300" s="210"/>
      <c r="AU1300" s="210"/>
      <c r="AV1300" s="210"/>
      <c r="AW1300" s="210"/>
      <c r="AX1300" s="210"/>
      <c r="AY1300" s="210"/>
      <c r="AZ1300" s="210"/>
      <c r="BA1300" s="210"/>
      <c r="BB1300" s="210"/>
      <c r="BC1300" s="210"/>
    </row>
    <row r="1301" customFormat="false" ht="12" hidden="false" customHeight="true" outlineLevel="0" collapsed="false">
      <c r="A1301" s="210"/>
      <c r="B1301" s="210"/>
      <c r="C1301" s="210"/>
      <c r="D1301" s="210"/>
      <c r="E1301" s="210"/>
      <c r="F1301" s="210"/>
      <c r="G1301" s="210"/>
      <c r="H1301" s="210"/>
      <c r="I1301" s="210"/>
      <c r="J1301" s="210"/>
      <c r="K1301" s="210"/>
      <c r="L1301" s="210"/>
      <c r="M1301" s="210"/>
      <c r="N1301" s="210"/>
      <c r="O1301" s="210"/>
      <c r="P1301" s="210"/>
      <c r="Q1301" s="210"/>
      <c r="R1301" s="210"/>
      <c r="S1301" s="210"/>
      <c r="T1301" s="210"/>
      <c r="U1301" s="210"/>
      <c r="V1301" s="210"/>
      <c r="W1301" s="210"/>
      <c r="X1301" s="210"/>
      <c r="Y1301" s="210"/>
      <c r="Z1301" s="210"/>
      <c r="AA1301" s="210"/>
      <c r="AB1301" s="210"/>
      <c r="AC1301" s="210"/>
      <c r="AD1301" s="210"/>
      <c r="AE1301" s="210"/>
      <c r="AF1301" s="210"/>
      <c r="AG1301" s="210"/>
      <c r="AH1301" s="210"/>
      <c r="AI1301" s="210"/>
      <c r="AJ1301" s="210"/>
      <c r="AK1301" s="210"/>
      <c r="AL1301" s="210"/>
      <c r="AM1301" s="210"/>
      <c r="AN1301" s="210"/>
      <c r="AO1301" s="210"/>
      <c r="AP1301" s="210"/>
      <c r="AQ1301" s="210"/>
      <c r="AR1301" s="210"/>
      <c r="AS1301" s="210"/>
      <c r="AT1301" s="210"/>
      <c r="AU1301" s="210"/>
      <c r="AV1301" s="210"/>
      <c r="AW1301" s="210"/>
      <c r="AX1301" s="210"/>
      <c r="AY1301" s="210"/>
      <c r="AZ1301" s="210"/>
      <c r="BA1301" s="210"/>
      <c r="BB1301" s="210"/>
      <c r="BC1301" s="210"/>
    </row>
    <row r="1302" customFormat="false" ht="12" hidden="false" customHeight="true" outlineLevel="0" collapsed="false">
      <c r="A1302" s="210"/>
      <c r="B1302" s="210"/>
      <c r="C1302" s="210"/>
      <c r="D1302" s="210"/>
      <c r="E1302" s="210"/>
      <c r="F1302" s="210"/>
      <c r="G1302" s="210"/>
      <c r="H1302" s="210"/>
      <c r="I1302" s="210"/>
      <c r="J1302" s="210"/>
      <c r="K1302" s="210"/>
      <c r="L1302" s="210"/>
      <c r="M1302" s="210"/>
      <c r="N1302" s="210"/>
      <c r="O1302" s="210"/>
      <c r="P1302" s="210"/>
      <c r="Q1302" s="210"/>
      <c r="R1302" s="210"/>
      <c r="S1302" s="210"/>
      <c r="T1302" s="210"/>
      <c r="U1302" s="210"/>
      <c r="V1302" s="210"/>
      <c r="W1302" s="210"/>
      <c r="X1302" s="210"/>
      <c r="Y1302" s="210"/>
      <c r="Z1302" s="210"/>
      <c r="AA1302" s="210"/>
      <c r="AB1302" s="210"/>
      <c r="AC1302" s="210"/>
      <c r="AD1302" s="210"/>
      <c r="AE1302" s="210"/>
      <c r="AF1302" s="210"/>
      <c r="AG1302" s="210"/>
      <c r="AH1302" s="210"/>
      <c r="AI1302" s="210"/>
      <c r="AJ1302" s="210"/>
      <c r="AK1302" s="210"/>
      <c r="AL1302" s="210"/>
      <c r="AM1302" s="210"/>
      <c r="AN1302" s="210"/>
      <c r="AO1302" s="210"/>
      <c r="AP1302" s="210"/>
      <c r="AQ1302" s="210"/>
      <c r="AR1302" s="210"/>
      <c r="AS1302" s="210"/>
      <c r="AT1302" s="210"/>
      <c r="AU1302" s="210"/>
      <c r="AV1302" s="210"/>
      <c r="AW1302" s="210"/>
      <c r="AX1302" s="210"/>
      <c r="AY1302" s="210"/>
      <c r="AZ1302" s="210"/>
      <c r="BA1302" s="210"/>
      <c r="BB1302" s="210"/>
      <c r="BC1302" s="210"/>
    </row>
    <row r="1303" customFormat="false" ht="12" hidden="false" customHeight="true" outlineLevel="0" collapsed="false">
      <c r="A1303" s="210"/>
      <c r="B1303" s="210"/>
      <c r="C1303" s="210"/>
      <c r="D1303" s="210"/>
      <c r="E1303" s="210"/>
      <c r="F1303" s="210"/>
      <c r="G1303" s="210"/>
      <c r="H1303" s="210"/>
      <c r="I1303" s="210"/>
      <c r="J1303" s="210"/>
      <c r="K1303" s="210"/>
      <c r="L1303" s="210"/>
      <c r="M1303" s="210"/>
      <c r="N1303" s="210"/>
      <c r="O1303" s="210"/>
      <c r="P1303" s="210"/>
      <c r="Q1303" s="210"/>
      <c r="R1303" s="210"/>
      <c r="S1303" s="210"/>
      <c r="T1303" s="210"/>
      <c r="U1303" s="210"/>
      <c r="V1303" s="210"/>
      <c r="W1303" s="210"/>
      <c r="X1303" s="210"/>
      <c r="Y1303" s="210"/>
      <c r="Z1303" s="210"/>
      <c r="AA1303" s="210"/>
      <c r="AB1303" s="210"/>
      <c r="AC1303" s="210"/>
      <c r="AD1303" s="210"/>
      <c r="AE1303" s="210"/>
      <c r="AF1303" s="210"/>
      <c r="AG1303" s="210"/>
      <c r="AH1303" s="210"/>
      <c r="AI1303" s="210"/>
      <c r="AJ1303" s="210"/>
      <c r="AK1303" s="210"/>
      <c r="AL1303" s="210"/>
      <c r="AM1303" s="210"/>
      <c r="AN1303" s="210"/>
      <c r="AO1303" s="210"/>
      <c r="AP1303" s="210"/>
      <c r="AQ1303" s="210"/>
      <c r="AR1303" s="210"/>
      <c r="AS1303" s="210"/>
      <c r="AT1303" s="210"/>
      <c r="AU1303" s="210"/>
      <c r="AV1303" s="210"/>
      <c r="AW1303" s="210"/>
      <c r="AX1303" s="210"/>
      <c r="AY1303" s="210"/>
      <c r="AZ1303" s="210"/>
      <c r="BA1303" s="210"/>
      <c r="BB1303" s="210"/>
      <c r="BC1303" s="210"/>
    </row>
    <row r="1304" customFormat="false" ht="12" hidden="false" customHeight="true" outlineLevel="0" collapsed="false">
      <c r="A1304" s="210"/>
      <c r="B1304" s="210"/>
      <c r="C1304" s="210"/>
      <c r="D1304" s="210"/>
      <c r="E1304" s="210"/>
      <c r="F1304" s="210"/>
      <c r="G1304" s="210"/>
      <c r="H1304" s="210"/>
      <c r="I1304" s="210"/>
      <c r="J1304" s="210"/>
      <c r="K1304" s="210"/>
      <c r="L1304" s="210"/>
      <c r="M1304" s="210"/>
      <c r="N1304" s="210"/>
      <c r="O1304" s="210"/>
      <c r="P1304" s="210"/>
      <c r="Q1304" s="210"/>
      <c r="R1304" s="210"/>
      <c r="S1304" s="210"/>
      <c r="T1304" s="210"/>
      <c r="U1304" s="210"/>
      <c r="V1304" s="210"/>
      <c r="W1304" s="210"/>
      <c r="X1304" s="210"/>
      <c r="Y1304" s="210"/>
      <c r="Z1304" s="210"/>
      <c r="AA1304" s="210"/>
      <c r="AB1304" s="210"/>
      <c r="AC1304" s="210"/>
      <c r="AD1304" s="210"/>
      <c r="AE1304" s="210"/>
      <c r="AF1304" s="210"/>
      <c r="AG1304" s="210"/>
      <c r="AH1304" s="210"/>
      <c r="AI1304" s="210"/>
      <c r="AJ1304" s="210"/>
      <c r="AK1304" s="210"/>
      <c r="AL1304" s="210"/>
      <c r="AM1304" s="210"/>
      <c r="AN1304" s="210"/>
      <c r="AO1304" s="210"/>
      <c r="AP1304" s="210"/>
      <c r="AQ1304" s="210"/>
      <c r="AR1304" s="210"/>
      <c r="AS1304" s="210"/>
      <c r="AT1304" s="210"/>
      <c r="AU1304" s="210"/>
      <c r="AV1304" s="210"/>
      <c r="AW1304" s="210"/>
      <c r="AX1304" s="210"/>
      <c r="AY1304" s="210"/>
      <c r="AZ1304" s="210"/>
      <c r="BA1304" s="210"/>
      <c r="BB1304" s="210"/>
      <c r="BC1304" s="210"/>
    </row>
    <row r="1305" customFormat="false" ht="12" hidden="false" customHeight="true" outlineLevel="0" collapsed="false">
      <c r="A1305" s="210"/>
      <c r="B1305" s="210"/>
      <c r="C1305" s="210"/>
      <c r="D1305" s="210"/>
      <c r="E1305" s="210"/>
      <c r="F1305" s="210"/>
      <c r="G1305" s="210"/>
      <c r="H1305" s="210"/>
      <c r="I1305" s="210"/>
      <c r="J1305" s="210"/>
      <c r="K1305" s="210"/>
      <c r="L1305" s="210"/>
      <c r="M1305" s="210"/>
      <c r="N1305" s="210"/>
      <c r="O1305" s="210"/>
      <c r="P1305" s="210"/>
      <c r="Q1305" s="210"/>
      <c r="R1305" s="210"/>
      <c r="S1305" s="210"/>
      <c r="T1305" s="210"/>
      <c r="U1305" s="210"/>
      <c r="V1305" s="210"/>
      <c r="W1305" s="210"/>
      <c r="X1305" s="210"/>
      <c r="Y1305" s="210"/>
      <c r="Z1305" s="210"/>
      <c r="AA1305" s="210"/>
      <c r="AB1305" s="210"/>
      <c r="AC1305" s="210"/>
      <c r="AD1305" s="210"/>
      <c r="AE1305" s="210"/>
      <c r="AF1305" s="210"/>
      <c r="AG1305" s="210"/>
      <c r="AH1305" s="210"/>
      <c r="AI1305" s="210"/>
      <c r="AJ1305" s="210"/>
      <c r="AK1305" s="210"/>
      <c r="AL1305" s="210"/>
      <c r="AM1305" s="210"/>
      <c r="AN1305" s="210"/>
      <c r="AO1305" s="210"/>
      <c r="AP1305" s="210"/>
      <c r="AQ1305" s="210"/>
      <c r="AR1305" s="210"/>
      <c r="AS1305" s="210"/>
      <c r="AT1305" s="210"/>
      <c r="AU1305" s="210"/>
      <c r="AV1305" s="210"/>
      <c r="AW1305" s="210"/>
      <c r="AX1305" s="210"/>
      <c r="AY1305" s="210"/>
      <c r="AZ1305" s="210"/>
      <c r="BA1305" s="210"/>
      <c r="BB1305" s="210"/>
      <c r="BC1305" s="210"/>
    </row>
    <row r="1306" customFormat="false" ht="12" hidden="false" customHeight="true" outlineLevel="0" collapsed="false">
      <c r="A1306" s="210"/>
      <c r="B1306" s="210"/>
      <c r="C1306" s="210"/>
      <c r="D1306" s="210"/>
      <c r="E1306" s="210"/>
      <c r="F1306" s="210"/>
      <c r="G1306" s="210"/>
      <c r="H1306" s="210"/>
      <c r="I1306" s="210"/>
      <c r="J1306" s="210"/>
      <c r="K1306" s="210"/>
      <c r="L1306" s="210"/>
      <c r="M1306" s="210"/>
      <c r="N1306" s="210"/>
      <c r="O1306" s="210"/>
      <c r="P1306" s="210"/>
      <c r="Q1306" s="210"/>
      <c r="R1306" s="210"/>
      <c r="S1306" s="210"/>
      <c r="T1306" s="210"/>
      <c r="U1306" s="210"/>
      <c r="V1306" s="210"/>
      <c r="W1306" s="210"/>
      <c r="X1306" s="210"/>
      <c r="Y1306" s="210"/>
      <c r="Z1306" s="210"/>
      <c r="AA1306" s="210"/>
      <c r="AB1306" s="210"/>
      <c r="AC1306" s="210"/>
      <c r="AD1306" s="210"/>
      <c r="AE1306" s="210"/>
      <c r="AF1306" s="210"/>
      <c r="AG1306" s="210"/>
      <c r="AH1306" s="210"/>
      <c r="AI1306" s="210"/>
      <c r="AJ1306" s="210"/>
      <c r="AK1306" s="210"/>
      <c r="AL1306" s="210"/>
      <c r="AM1306" s="210"/>
      <c r="AN1306" s="210"/>
      <c r="AO1306" s="210"/>
      <c r="AP1306" s="210"/>
      <c r="AQ1306" s="210"/>
      <c r="AR1306" s="210"/>
      <c r="AS1306" s="210"/>
      <c r="AT1306" s="210"/>
      <c r="AU1306" s="210"/>
      <c r="AV1306" s="210"/>
      <c r="AW1306" s="210"/>
      <c r="AX1306" s="210"/>
      <c r="AY1306" s="210"/>
      <c r="AZ1306" s="210"/>
      <c r="BA1306" s="210"/>
      <c r="BB1306" s="210"/>
      <c r="BC1306" s="210"/>
    </row>
    <row r="1307" customFormat="false" ht="12" hidden="false" customHeight="true" outlineLevel="0" collapsed="false">
      <c r="A1307" s="210"/>
      <c r="B1307" s="210"/>
      <c r="C1307" s="210"/>
      <c r="D1307" s="210"/>
      <c r="E1307" s="210"/>
      <c r="F1307" s="210"/>
      <c r="G1307" s="210"/>
      <c r="H1307" s="210"/>
      <c r="I1307" s="210"/>
      <c r="J1307" s="210"/>
      <c r="K1307" s="210"/>
      <c r="L1307" s="210"/>
      <c r="M1307" s="210"/>
      <c r="N1307" s="210"/>
      <c r="O1307" s="210"/>
      <c r="P1307" s="210"/>
      <c r="Q1307" s="210"/>
      <c r="R1307" s="210"/>
      <c r="S1307" s="210"/>
      <c r="T1307" s="210"/>
      <c r="U1307" s="210"/>
      <c r="V1307" s="210"/>
      <c r="W1307" s="210"/>
      <c r="X1307" s="210"/>
      <c r="Y1307" s="210"/>
      <c r="Z1307" s="210"/>
      <c r="AA1307" s="210"/>
      <c r="AB1307" s="210"/>
      <c r="AC1307" s="210"/>
      <c r="AD1307" s="210"/>
      <c r="AE1307" s="210"/>
      <c r="AF1307" s="210"/>
      <c r="AG1307" s="210"/>
      <c r="AH1307" s="210"/>
      <c r="AI1307" s="210"/>
      <c r="AJ1307" s="210"/>
      <c r="AK1307" s="210"/>
      <c r="AL1307" s="210"/>
      <c r="AM1307" s="210"/>
      <c r="AN1307" s="210"/>
      <c r="AO1307" s="210"/>
      <c r="AP1307" s="210"/>
      <c r="AQ1307" s="210"/>
      <c r="AR1307" s="210"/>
      <c r="AS1307" s="210"/>
      <c r="AT1307" s="210"/>
      <c r="AU1307" s="210"/>
      <c r="AV1307" s="210"/>
      <c r="AW1307" s="210"/>
      <c r="AX1307" s="210"/>
      <c r="AY1307" s="210"/>
      <c r="AZ1307" s="210"/>
      <c r="BA1307" s="210"/>
      <c r="BB1307" s="210"/>
      <c r="BC1307" s="210"/>
    </row>
    <row r="1308" customFormat="false" ht="12" hidden="false" customHeight="true" outlineLevel="0" collapsed="false">
      <c r="A1308" s="210"/>
      <c r="B1308" s="210"/>
      <c r="C1308" s="210"/>
      <c r="D1308" s="210"/>
      <c r="E1308" s="210"/>
      <c r="F1308" s="210"/>
      <c r="G1308" s="210"/>
      <c r="H1308" s="210"/>
      <c r="I1308" s="210"/>
      <c r="J1308" s="210"/>
      <c r="K1308" s="210"/>
      <c r="L1308" s="210"/>
      <c r="M1308" s="210"/>
      <c r="N1308" s="210"/>
      <c r="O1308" s="210"/>
      <c r="P1308" s="210"/>
      <c r="Q1308" s="210"/>
      <c r="R1308" s="210"/>
      <c r="S1308" s="210"/>
      <c r="T1308" s="210"/>
      <c r="U1308" s="210"/>
      <c r="V1308" s="210"/>
      <c r="W1308" s="210"/>
      <c r="X1308" s="210"/>
      <c r="Y1308" s="210"/>
      <c r="Z1308" s="210"/>
      <c r="AA1308" s="210"/>
      <c r="AB1308" s="210"/>
      <c r="AC1308" s="210"/>
      <c r="AD1308" s="210"/>
      <c r="AE1308" s="210"/>
      <c r="AF1308" s="210"/>
      <c r="AG1308" s="210"/>
      <c r="AH1308" s="210"/>
      <c r="AI1308" s="210"/>
      <c r="AJ1308" s="210"/>
      <c r="AK1308" s="210"/>
      <c r="AL1308" s="210"/>
      <c r="AM1308" s="210"/>
      <c r="AN1308" s="210"/>
      <c r="AO1308" s="210"/>
      <c r="AP1308" s="210"/>
      <c r="AQ1308" s="210"/>
      <c r="AR1308" s="210"/>
      <c r="AS1308" s="210"/>
      <c r="AT1308" s="210"/>
      <c r="AU1308" s="210"/>
      <c r="AV1308" s="210"/>
      <c r="AW1308" s="210"/>
      <c r="AX1308" s="210"/>
      <c r="AY1308" s="210"/>
      <c r="AZ1308" s="210"/>
      <c r="BA1308" s="210"/>
      <c r="BB1308" s="210"/>
      <c r="BC1308" s="210"/>
    </row>
    <row r="1309" customFormat="false" ht="12" hidden="false" customHeight="true" outlineLevel="0" collapsed="false">
      <c r="A1309" s="210"/>
      <c r="B1309" s="210"/>
      <c r="C1309" s="210"/>
      <c r="D1309" s="210"/>
      <c r="E1309" s="210"/>
      <c r="F1309" s="210"/>
      <c r="G1309" s="210"/>
      <c r="H1309" s="210"/>
      <c r="I1309" s="210"/>
      <c r="J1309" s="210"/>
      <c r="K1309" s="210"/>
      <c r="L1309" s="210"/>
      <c r="M1309" s="210"/>
      <c r="N1309" s="210"/>
      <c r="O1309" s="210"/>
      <c r="P1309" s="210"/>
      <c r="Q1309" s="210"/>
      <c r="R1309" s="210"/>
      <c r="S1309" s="210"/>
      <c r="T1309" s="210"/>
      <c r="U1309" s="210"/>
      <c r="V1309" s="210"/>
      <c r="W1309" s="210"/>
      <c r="X1309" s="210"/>
      <c r="Y1309" s="210"/>
      <c r="Z1309" s="210"/>
      <c r="AA1309" s="210"/>
      <c r="AB1309" s="210"/>
      <c r="AC1309" s="210"/>
      <c r="AD1309" s="210"/>
      <c r="AE1309" s="210"/>
      <c r="AF1309" s="210"/>
      <c r="AG1309" s="210"/>
      <c r="AH1309" s="210"/>
      <c r="AI1309" s="210"/>
      <c r="AJ1309" s="210"/>
      <c r="AK1309" s="210"/>
      <c r="AL1309" s="210"/>
      <c r="AM1309" s="210"/>
      <c r="AN1309" s="210"/>
      <c r="AO1309" s="210"/>
      <c r="AP1309" s="210"/>
      <c r="AQ1309" s="210"/>
      <c r="AR1309" s="210"/>
      <c r="AS1309" s="210"/>
      <c r="AT1309" s="210"/>
      <c r="AU1309" s="210"/>
      <c r="AV1309" s="210"/>
      <c r="AW1309" s="210"/>
      <c r="AX1309" s="210"/>
      <c r="AY1309" s="210"/>
      <c r="AZ1309" s="210"/>
      <c r="BA1309" s="210"/>
      <c r="BB1309" s="210"/>
      <c r="BC1309" s="210"/>
    </row>
    <row r="1310" customFormat="false" ht="12" hidden="false" customHeight="true" outlineLevel="0" collapsed="false">
      <c r="A1310" s="210"/>
      <c r="B1310" s="210"/>
      <c r="C1310" s="210"/>
      <c r="D1310" s="210"/>
      <c r="E1310" s="210"/>
      <c r="F1310" s="210"/>
      <c r="G1310" s="210"/>
      <c r="H1310" s="210"/>
      <c r="I1310" s="210"/>
      <c r="J1310" s="210"/>
      <c r="K1310" s="210"/>
      <c r="L1310" s="210"/>
      <c r="M1310" s="210"/>
      <c r="N1310" s="210"/>
      <c r="O1310" s="210"/>
      <c r="P1310" s="210"/>
      <c r="Q1310" s="210"/>
      <c r="R1310" s="210"/>
      <c r="S1310" s="210"/>
      <c r="T1310" s="210"/>
      <c r="U1310" s="210"/>
      <c r="V1310" s="210"/>
      <c r="W1310" s="210"/>
      <c r="X1310" s="210"/>
      <c r="Y1310" s="210"/>
      <c r="Z1310" s="210"/>
      <c r="AA1310" s="210"/>
      <c r="AB1310" s="210"/>
      <c r="AC1310" s="210"/>
      <c r="AD1310" s="210"/>
      <c r="AE1310" s="210"/>
      <c r="AF1310" s="210"/>
      <c r="AG1310" s="210"/>
      <c r="AH1310" s="210"/>
      <c r="AI1310" s="210"/>
      <c r="AJ1310" s="210"/>
      <c r="AK1310" s="210"/>
      <c r="AL1310" s="210"/>
      <c r="AM1310" s="210"/>
      <c r="AN1310" s="210"/>
      <c r="AO1310" s="210"/>
      <c r="AP1310" s="210"/>
      <c r="AQ1310" s="210"/>
      <c r="AR1310" s="210"/>
      <c r="AS1310" s="210"/>
      <c r="AT1310" s="210"/>
      <c r="AU1310" s="210"/>
      <c r="AV1310" s="210"/>
      <c r="AW1310" s="210"/>
      <c r="AX1310" s="210"/>
      <c r="AY1310" s="210"/>
      <c r="AZ1310" s="210"/>
      <c r="BA1310" s="210"/>
      <c r="BB1310" s="210"/>
      <c r="BC1310" s="210"/>
    </row>
    <row r="1311" customFormat="false" ht="12" hidden="false" customHeight="true" outlineLevel="0" collapsed="false">
      <c r="A1311" s="210"/>
      <c r="B1311" s="210"/>
      <c r="C1311" s="210"/>
      <c r="D1311" s="210"/>
      <c r="E1311" s="210"/>
      <c r="F1311" s="210"/>
      <c r="G1311" s="210"/>
      <c r="H1311" s="210"/>
      <c r="I1311" s="210"/>
      <c r="J1311" s="210"/>
      <c r="K1311" s="210"/>
      <c r="L1311" s="210"/>
      <c r="M1311" s="210"/>
      <c r="N1311" s="210"/>
      <c r="O1311" s="210"/>
      <c r="P1311" s="210"/>
      <c r="Q1311" s="210"/>
      <c r="R1311" s="210"/>
      <c r="S1311" s="210"/>
      <c r="T1311" s="210"/>
      <c r="U1311" s="210"/>
      <c r="V1311" s="210"/>
      <c r="W1311" s="210"/>
      <c r="X1311" s="210"/>
      <c r="Y1311" s="210"/>
      <c r="Z1311" s="210"/>
      <c r="AA1311" s="210"/>
      <c r="AB1311" s="210"/>
      <c r="AC1311" s="210"/>
      <c r="AD1311" s="210"/>
      <c r="AE1311" s="210"/>
      <c r="AF1311" s="210"/>
      <c r="AG1311" s="210"/>
      <c r="AH1311" s="210"/>
      <c r="AI1311" s="210"/>
      <c r="AJ1311" s="210"/>
      <c r="AK1311" s="210"/>
      <c r="AL1311" s="210"/>
      <c r="AM1311" s="210"/>
      <c r="AN1311" s="210"/>
      <c r="AO1311" s="210"/>
      <c r="AP1311" s="210"/>
      <c r="AQ1311" s="210"/>
      <c r="AR1311" s="210"/>
      <c r="AS1311" s="210"/>
      <c r="AT1311" s="210"/>
      <c r="AU1311" s="210"/>
      <c r="AV1311" s="210"/>
      <c r="AW1311" s="210"/>
      <c r="AX1311" s="210"/>
      <c r="AY1311" s="210"/>
      <c r="AZ1311" s="210"/>
      <c r="BA1311" s="210"/>
      <c r="BB1311" s="210"/>
      <c r="BC1311" s="210"/>
    </row>
    <row r="1312" customFormat="false" ht="12" hidden="false" customHeight="true" outlineLevel="0" collapsed="false">
      <c r="A1312" s="210"/>
      <c r="B1312" s="210"/>
      <c r="C1312" s="210"/>
      <c r="D1312" s="210"/>
      <c r="E1312" s="210"/>
      <c r="F1312" s="210"/>
      <c r="G1312" s="210"/>
      <c r="H1312" s="210"/>
      <c r="I1312" s="210"/>
      <c r="J1312" s="210"/>
      <c r="K1312" s="210"/>
      <c r="L1312" s="210"/>
      <c r="M1312" s="210"/>
      <c r="N1312" s="210"/>
      <c r="O1312" s="210"/>
      <c r="P1312" s="210"/>
      <c r="Q1312" s="210"/>
      <c r="R1312" s="210"/>
      <c r="S1312" s="210"/>
      <c r="T1312" s="210"/>
      <c r="U1312" s="210"/>
      <c r="V1312" s="210"/>
      <c r="W1312" s="210"/>
      <c r="X1312" s="210"/>
      <c r="Y1312" s="210"/>
      <c r="Z1312" s="210"/>
      <c r="AA1312" s="210"/>
      <c r="AB1312" s="210"/>
      <c r="AC1312" s="210"/>
      <c r="AD1312" s="210"/>
      <c r="AE1312" s="210"/>
      <c r="AF1312" s="210"/>
      <c r="AG1312" s="210"/>
      <c r="AH1312" s="210"/>
      <c r="AI1312" s="210"/>
      <c r="AJ1312" s="210"/>
      <c r="AK1312" s="210"/>
      <c r="AL1312" s="210"/>
      <c r="AM1312" s="210"/>
      <c r="AN1312" s="210"/>
      <c r="AO1312" s="210"/>
      <c r="AP1312" s="210"/>
      <c r="AQ1312" s="210"/>
      <c r="AR1312" s="210"/>
      <c r="AS1312" s="210"/>
      <c r="AT1312" s="210"/>
      <c r="AU1312" s="210"/>
      <c r="AV1312" s="210"/>
      <c r="AW1312" s="210"/>
      <c r="AX1312" s="210"/>
      <c r="AY1312" s="210"/>
      <c r="AZ1312" s="210"/>
      <c r="BA1312" s="210"/>
      <c r="BB1312" s="210"/>
      <c r="BC1312" s="210"/>
    </row>
    <row r="1313" customFormat="false" ht="12" hidden="false" customHeight="true" outlineLevel="0" collapsed="false">
      <c r="A1313" s="210"/>
      <c r="B1313" s="210"/>
      <c r="C1313" s="210"/>
      <c r="D1313" s="210"/>
      <c r="E1313" s="210"/>
      <c r="F1313" s="210"/>
      <c r="G1313" s="210"/>
      <c r="H1313" s="210"/>
      <c r="I1313" s="210"/>
      <c r="J1313" s="210"/>
      <c r="K1313" s="210"/>
      <c r="L1313" s="210"/>
      <c r="M1313" s="210"/>
      <c r="N1313" s="210"/>
      <c r="O1313" s="210"/>
      <c r="P1313" s="210"/>
      <c r="Q1313" s="210"/>
      <c r="R1313" s="210"/>
      <c r="S1313" s="210"/>
      <c r="T1313" s="210"/>
      <c r="U1313" s="210"/>
      <c r="V1313" s="210"/>
      <c r="W1313" s="210"/>
      <c r="X1313" s="210"/>
      <c r="Y1313" s="210"/>
      <c r="Z1313" s="210"/>
      <c r="AA1313" s="210"/>
      <c r="AB1313" s="210"/>
      <c r="AC1313" s="210"/>
      <c r="AD1313" s="210"/>
      <c r="AE1313" s="210"/>
      <c r="AF1313" s="210"/>
      <c r="AG1313" s="210"/>
      <c r="AH1313" s="210"/>
      <c r="AI1313" s="210"/>
      <c r="AJ1313" s="210"/>
      <c r="AK1313" s="210"/>
      <c r="AL1313" s="210"/>
      <c r="AM1313" s="210"/>
      <c r="AN1313" s="210"/>
      <c r="AO1313" s="210"/>
      <c r="AP1313" s="210"/>
      <c r="AQ1313" s="210"/>
      <c r="AR1313" s="210"/>
      <c r="AS1313" s="210"/>
      <c r="AT1313" s="210"/>
      <c r="AU1313" s="210"/>
      <c r="AV1313" s="210"/>
      <c r="AW1313" s="210"/>
      <c r="AX1313" s="210"/>
      <c r="AY1313" s="210"/>
      <c r="AZ1313" s="210"/>
      <c r="BA1313" s="210"/>
      <c r="BB1313" s="210"/>
      <c r="BC1313" s="210"/>
    </row>
    <row r="1314" customFormat="false" ht="12" hidden="false" customHeight="true" outlineLevel="0" collapsed="false">
      <c r="A1314" s="210"/>
      <c r="B1314" s="210"/>
      <c r="C1314" s="210"/>
      <c r="D1314" s="210"/>
      <c r="E1314" s="210"/>
      <c r="F1314" s="210"/>
      <c r="G1314" s="210"/>
      <c r="H1314" s="210"/>
      <c r="I1314" s="210"/>
      <c r="J1314" s="210"/>
      <c r="K1314" s="210"/>
      <c r="L1314" s="210"/>
      <c r="M1314" s="210"/>
      <c r="N1314" s="210"/>
      <c r="O1314" s="210"/>
      <c r="P1314" s="210"/>
      <c r="Q1314" s="210"/>
      <c r="R1314" s="210"/>
      <c r="S1314" s="210"/>
      <c r="T1314" s="210"/>
      <c r="U1314" s="210"/>
      <c r="V1314" s="210"/>
      <c r="W1314" s="210"/>
      <c r="X1314" s="210"/>
      <c r="Y1314" s="210"/>
      <c r="Z1314" s="210"/>
      <c r="AA1314" s="210"/>
      <c r="AB1314" s="210"/>
      <c r="AC1314" s="210"/>
      <c r="AD1314" s="210"/>
      <c r="AE1314" s="210"/>
      <c r="AF1314" s="210"/>
      <c r="AG1314" s="210"/>
      <c r="AH1314" s="210"/>
      <c r="AI1314" s="210"/>
      <c r="AJ1314" s="210"/>
      <c r="AK1314" s="210"/>
      <c r="AL1314" s="210"/>
      <c r="AM1314" s="210"/>
      <c r="AN1314" s="210"/>
      <c r="AO1314" s="210"/>
      <c r="AP1314" s="210"/>
      <c r="AQ1314" s="210"/>
      <c r="AR1314" s="210"/>
      <c r="AS1314" s="210"/>
      <c r="AT1314" s="210"/>
      <c r="AU1314" s="210"/>
      <c r="AV1314" s="210"/>
      <c r="AW1314" s="210"/>
      <c r="AX1314" s="210"/>
      <c r="AY1314" s="210"/>
      <c r="AZ1314" s="210"/>
      <c r="BA1314" s="210"/>
      <c r="BB1314" s="210"/>
      <c r="BC1314" s="210"/>
    </row>
    <row r="1315" customFormat="false" ht="12" hidden="false" customHeight="true" outlineLevel="0" collapsed="false">
      <c r="A1315" s="210"/>
      <c r="B1315" s="210"/>
      <c r="C1315" s="210"/>
      <c r="D1315" s="210"/>
      <c r="E1315" s="210"/>
      <c r="F1315" s="210"/>
      <c r="G1315" s="210"/>
      <c r="H1315" s="210"/>
      <c r="I1315" s="210"/>
      <c r="J1315" s="210"/>
      <c r="K1315" s="210"/>
      <c r="L1315" s="210"/>
      <c r="M1315" s="210"/>
      <c r="N1315" s="210"/>
      <c r="O1315" s="210"/>
      <c r="P1315" s="210"/>
      <c r="Q1315" s="210"/>
      <c r="R1315" s="210"/>
      <c r="S1315" s="210"/>
      <c r="T1315" s="210"/>
      <c r="U1315" s="210"/>
      <c r="V1315" s="210"/>
      <c r="W1315" s="210"/>
      <c r="X1315" s="210"/>
      <c r="Y1315" s="210"/>
      <c r="Z1315" s="210"/>
      <c r="AA1315" s="210"/>
      <c r="AB1315" s="210"/>
      <c r="AC1315" s="210"/>
      <c r="AD1315" s="210"/>
      <c r="AE1315" s="210"/>
      <c r="AF1315" s="210"/>
      <c r="AG1315" s="210"/>
      <c r="AH1315" s="210"/>
      <c r="AI1315" s="210"/>
      <c r="AJ1315" s="210"/>
      <c r="AK1315" s="210"/>
      <c r="AL1315" s="210"/>
      <c r="AM1315" s="210"/>
      <c r="AN1315" s="210"/>
      <c r="AO1315" s="210"/>
      <c r="AP1315" s="210"/>
      <c r="AQ1315" s="210"/>
      <c r="AR1315" s="210"/>
      <c r="AS1315" s="210"/>
      <c r="AT1315" s="210"/>
      <c r="AU1315" s="210"/>
      <c r="AV1315" s="210"/>
      <c r="AW1315" s="210"/>
      <c r="AX1315" s="210"/>
      <c r="AY1315" s="210"/>
      <c r="AZ1315" s="210"/>
      <c r="BA1315" s="210"/>
      <c r="BB1315" s="210"/>
      <c r="BC1315" s="210"/>
    </row>
    <row r="1316" customFormat="false" ht="12" hidden="false" customHeight="true" outlineLevel="0" collapsed="false">
      <c r="A1316" s="210"/>
      <c r="B1316" s="210"/>
      <c r="C1316" s="210"/>
      <c r="D1316" s="210"/>
      <c r="E1316" s="210"/>
      <c r="F1316" s="210"/>
      <c r="G1316" s="210"/>
      <c r="H1316" s="210"/>
      <c r="I1316" s="210"/>
      <c r="J1316" s="210"/>
      <c r="K1316" s="210"/>
      <c r="L1316" s="210"/>
      <c r="M1316" s="210"/>
      <c r="N1316" s="210"/>
      <c r="O1316" s="210"/>
      <c r="P1316" s="210"/>
      <c r="Q1316" s="210"/>
      <c r="R1316" s="210"/>
      <c r="S1316" s="210"/>
      <c r="T1316" s="210"/>
      <c r="U1316" s="210"/>
      <c r="V1316" s="210"/>
      <c r="W1316" s="210"/>
      <c r="X1316" s="210"/>
      <c r="Y1316" s="210"/>
      <c r="Z1316" s="210"/>
      <c r="AA1316" s="210"/>
      <c r="AB1316" s="210"/>
      <c r="AC1316" s="210"/>
      <c r="AD1316" s="210"/>
      <c r="AE1316" s="210"/>
      <c r="AF1316" s="210"/>
      <c r="AG1316" s="210"/>
      <c r="AH1316" s="210"/>
      <c r="AI1316" s="210"/>
      <c r="AJ1316" s="210"/>
      <c r="AK1316" s="210"/>
      <c r="AL1316" s="210"/>
      <c r="AM1316" s="210"/>
      <c r="AN1316" s="210"/>
      <c r="AO1316" s="210"/>
      <c r="AP1316" s="210"/>
      <c r="AQ1316" s="210"/>
      <c r="AR1316" s="210"/>
      <c r="AS1316" s="210"/>
      <c r="AT1316" s="210"/>
      <c r="AU1316" s="210"/>
      <c r="AV1316" s="210"/>
      <c r="AW1316" s="210"/>
      <c r="AX1316" s="210"/>
      <c r="AY1316" s="210"/>
      <c r="AZ1316" s="210"/>
      <c r="BA1316" s="210"/>
      <c r="BB1316" s="210"/>
      <c r="BC1316" s="210"/>
    </row>
    <row r="1317" customFormat="false" ht="12" hidden="false" customHeight="true" outlineLevel="0" collapsed="false">
      <c r="A1317" s="210"/>
      <c r="B1317" s="210"/>
      <c r="C1317" s="210"/>
      <c r="D1317" s="210"/>
      <c r="E1317" s="210"/>
      <c r="F1317" s="210"/>
      <c r="G1317" s="210"/>
      <c r="H1317" s="210"/>
      <c r="I1317" s="210"/>
      <c r="J1317" s="210"/>
      <c r="K1317" s="210"/>
      <c r="L1317" s="210"/>
      <c r="M1317" s="210"/>
      <c r="N1317" s="210"/>
      <c r="O1317" s="210"/>
      <c r="P1317" s="210"/>
      <c r="Q1317" s="210"/>
      <c r="R1317" s="210"/>
      <c r="S1317" s="210"/>
      <c r="T1317" s="210"/>
      <c r="U1317" s="210"/>
      <c r="V1317" s="210"/>
      <c r="W1317" s="210"/>
      <c r="X1317" s="210"/>
      <c r="Y1317" s="210"/>
      <c r="Z1317" s="210"/>
      <c r="AA1317" s="210"/>
      <c r="AB1317" s="210"/>
      <c r="AC1317" s="210"/>
      <c r="AD1317" s="210"/>
      <c r="AE1317" s="210"/>
      <c r="AF1317" s="210"/>
      <c r="AG1317" s="210"/>
      <c r="AH1317" s="210"/>
      <c r="AI1317" s="210"/>
      <c r="AJ1317" s="210"/>
      <c r="AK1317" s="210"/>
      <c r="AL1317" s="210"/>
      <c r="AM1317" s="210"/>
      <c r="AN1317" s="210"/>
      <c r="AO1317" s="210"/>
      <c r="AP1317" s="210"/>
      <c r="AQ1317" s="210"/>
      <c r="AR1317" s="210"/>
      <c r="AS1317" s="210"/>
      <c r="AT1317" s="210"/>
      <c r="AU1317" s="210"/>
      <c r="AV1317" s="210"/>
      <c r="AW1317" s="210"/>
      <c r="AX1317" s="210"/>
      <c r="AY1317" s="210"/>
      <c r="AZ1317" s="210"/>
      <c r="BA1317" s="210"/>
      <c r="BB1317" s="210"/>
      <c r="BC1317" s="210"/>
    </row>
    <row r="1318" customFormat="false" ht="12" hidden="false" customHeight="true" outlineLevel="0" collapsed="false">
      <c r="A1318" s="210"/>
      <c r="B1318" s="210"/>
      <c r="C1318" s="210"/>
      <c r="D1318" s="210"/>
      <c r="E1318" s="210"/>
      <c r="F1318" s="210"/>
      <c r="G1318" s="210"/>
      <c r="H1318" s="210"/>
      <c r="I1318" s="210"/>
      <c r="J1318" s="210"/>
      <c r="K1318" s="210"/>
      <c r="L1318" s="210"/>
      <c r="M1318" s="210"/>
      <c r="N1318" s="210"/>
      <c r="O1318" s="210"/>
      <c r="P1318" s="210"/>
      <c r="Q1318" s="210"/>
      <c r="R1318" s="210"/>
      <c r="S1318" s="210"/>
      <c r="T1318" s="210"/>
      <c r="U1318" s="210"/>
      <c r="V1318" s="210"/>
      <c r="W1318" s="210"/>
      <c r="X1318" s="210"/>
      <c r="Y1318" s="210"/>
      <c r="Z1318" s="210"/>
      <c r="AA1318" s="210"/>
      <c r="AB1318" s="210"/>
      <c r="AC1318" s="210"/>
      <c r="AD1318" s="210"/>
      <c r="AE1318" s="210"/>
      <c r="AF1318" s="210"/>
      <c r="AG1318" s="210"/>
      <c r="AH1318" s="210"/>
      <c r="AI1318" s="210"/>
      <c r="AJ1318" s="210"/>
      <c r="AK1318" s="210"/>
      <c r="AL1318" s="210"/>
      <c r="AM1318" s="210"/>
      <c r="AN1318" s="210"/>
      <c r="AO1318" s="210"/>
      <c r="AP1318" s="210"/>
      <c r="AQ1318" s="210"/>
      <c r="AR1318" s="210"/>
      <c r="AS1318" s="210"/>
      <c r="AT1318" s="210"/>
      <c r="AU1318" s="210"/>
      <c r="AV1318" s="210"/>
      <c r="AW1318" s="210"/>
      <c r="AX1318" s="210"/>
      <c r="AY1318" s="210"/>
      <c r="AZ1318" s="210"/>
      <c r="BA1318" s="210"/>
      <c r="BB1318" s="210"/>
      <c r="BC1318" s="210"/>
    </row>
    <row r="1319" customFormat="false" ht="12" hidden="false" customHeight="true" outlineLevel="0" collapsed="false">
      <c r="A1319" s="210"/>
      <c r="B1319" s="210"/>
      <c r="C1319" s="210"/>
      <c r="D1319" s="210"/>
      <c r="E1319" s="210"/>
      <c r="F1319" s="210"/>
      <c r="G1319" s="210"/>
      <c r="H1319" s="210"/>
      <c r="I1319" s="210"/>
      <c r="J1319" s="210"/>
      <c r="K1319" s="210"/>
      <c r="L1319" s="210"/>
      <c r="M1319" s="210"/>
      <c r="N1319" s="210"/>
      <c r="O1319" s="210"/>
      <c r="P1319" s="210"/>
      <c r="Q1319" s="210"/>
      <c r="R1319" s="210"/>
      <c r="S1319" s="210"/>
      <c r="T1319" s="210"/>
      <c r="U1319" s="210"/>
      <c r="V1319" s="210"/>
      <c r="W1319" s="210"/>
      <c r="X1319" s="210"/>
      <c r="Y1319" s="210"/>
      <c r="Z1319" s="210"/>
      <c r="AA1319" s="210"/>
      <c r="AB1319" s="210"/>
      <c r="AC1319" s="210"/>
      <c r="AD1319" s="210"/>
      <c r="AE1319" s="210"/>
      <c r="AF1319" s="210"/>
      <c r="AG1319" s="210"/>
      <c r="AH1319" s="210"/>
      <c r="AI1319" s="210"/>
      <c r="AJ1319" s="210"/>
      <c r="AK1319" s="210"/>
      <c r="AL1319" s="210"/>
      <c r="AM1319" s="210"/>
      <c r="AN1319" s="210"/>
      <c r="AO1319" s="210"/>
      <c r="AP1319" s="210"/>
      <c r="AQ1319" s="210"/>
      <c r="AR1319" s="210"/>
      <c r="AS1319" s="210"/>
      <c r="AT1319" s="210"/>
      <c r="AU1319" s="210"/>
      <c r="AV1319" s="210"/>
      <c r="AW1319" s="210"/>
      <c r="AX1319" s="210"/>
      <c r="AY1319" s="210"/>
      <c r="AZ1319" s="210"/>
      <c r="BA1319" s="210"/>
      <c r="BB1319" s="210"/>
      <c r="BC1319" s="210"/>
    </row>
    <row r="1320" customFormat="false" ht="12" hidden="false" customHeight="true" outlineLevel="0" collapsed="false">
      <c r="A1320" s="210"/>
      <c r="B1320" s="210"/>
      <c r="C1320" s="210"/>
      <c r="D1320" s="210"/>
      <c r="E1320" s="210"/>
      <c r="F1320" s="210"/>
      <c r="G1320" s="210"/>
      <c r="H1320" s="210"/>
      <c r="I1320" s="210"/>
      <c r="J1320" s="210"/>
      <c r="K1320" s="210"/>
      <c r="L1320" s="210"/>
      <c r="M1320" s="210"/>
      <c r="N1320" s="210"/>
      <c r="O1320" s="210"/>
      <c r="P1320" s="210"/>
      <c r="Q1320" s="210"/>
      <c r="R1320" s="210"/>
      <c r="S1320" s="210"/>
      <c r="T1320" s="210"/>
      <c r="U1320" s="210"/>
      <c r="V1320" s="210"/>
      <c r="W1320" s="210"/>
      <c r="X1320" s="210"/>
      <c r="Y1320" s="210"/>
      <c r="Z1320" s="210"/>
      <c r="AA1320" s="210"/>
      <c r="AB1320" s="210"/>
      <c r="AC1320" s="210"/>
      <c r="AD1320" s="210"/>
      <c r="AE1320" s="210"/>
      <c r="AF1320" s="210"/>
      <c r="AG1320" s="210"/>
      <c r="AH1320" s="210"/>
      <c r="AI1320" s="210"/>
      <c r="AJ1320" s="210"/>
      <c r="AK1320" s="210"/>
      <c r="AL1320" s="210"/>
      <c r="AM1320" s="210"/>
      <c r="AN1320" s="210"/>
      <c r="AO1320" s="210"/>
      <c r="AP1320" s="210"/>
      <c r="AQ1320" s="210"/>
      <c r="AR1320" s="210"/>
      <c r="AS1320" s="210"/>
      <c r="AT1320" s="210"/>
      <c r="AU1320" s="210"/>
      <c r="AV1320" s="210"/>
      <c r="AW1320" s="210"/>
      <c r="AX1320" s="210"/>
      <c r="AY1320" s="210"/>
      <c r="AZ1320" s="210"/>
      <c r="BA1320" s="210"/>
      <c r="BB1320" s="210"/>
      <c r="BC1320" s="210"/>
    </row>
    <row r="1321" customFormat="false" ht="12" hidden="false" customHeight="true" outlineLevel="0" collapsed="false">
      <c r="A1321" s="210"/>
      <c r="B1321" s="210"/>
      <c r="C1321" s="210"/>
      <c r="D1321" s="210"/>
      <c r="E1321" s="210"/>
      <c r="F1321" s="210"/>
      <c r="G1321" s="210"/>
      <c r="H1321" s="210"/>
      <c r="I1321" s="210"/>
      <c r="J1321" s="210"/>
      <c r="K1321" s="210"/>
      <c r="L1321" s="210"/>
      <c r="M1321" s="210"/>
      <c r="N1321" s="210"/>
      <c r="O1321" s="210"/>
      <c r="P1321" s="210"/>
      <c r="Q1321" s="210"/>
      <c r="R1321" s="210"/>
      <c r="S1321" s="210"/>
      <c r="T1321" s="210"/>
      <c r="U1321" s="210"/>
      <c r="V1321" s="210"/>
      <c r="W1321" s="210"/>
      <c r="X1321" s="210"/>
      <c r="Y1321" s="210"/>
      <c r="Z1321" s="210"/>
      <c r="AA1321" s="210"/>
      <c r="AB1321" s="210"/>
      <c r="AC1321" s="210"/>
      <c r="AD1321" s="210"/>
      <c r="AE1321" s="210"/>
      <c r="AF1321" s="210"/>
      <c r="AG1321" s="210"/>
      <c r="AH1321" s="210"/>
      <c r="AI1321" s="210"/>
      <c r="AJ1321" s="210"/>
      <c r="AK1321" s="210"/>
      <c r="AL1321" s="210"/>
      <c r="AM1321" s="210"/>
      <c r="AN1321" s="210"/>
      <c r="AO1321" s="210"/>
      <c r="AP1321" s="210"/>
      <c r="AQ1321" s="210"/>
      <c r="AR1321" s="210"/>
      <c r="AS1321" s="210"/>
      <c r="AT1321" s="210"/>
      <c r="AU1321" s="210"/>
      <c r="AV1321" s="210"/>
      <c r="AW1321" s="210"/>
      <c r="AX1321" s="210"/>
      <c r="AY1321" s="210"/>
      <c r="AZ1321" s="210"/>
      <c r="BA1321" s="210"/>
      <c r="BB1321" s="210"/>
      <c r="BC1321" s="210"/>
    </row>
    <row r="1322" customFormat="false" ht="12" hidden="false" customHeight="true" outlineLevel="0" collapsed="false">
      <c r="A1322" s="210"/>
      <c r="B1322" s="210"/>
      <c r="C1322" s="210"/>
      <c r="D1322" s="210"/>
      <c r="E1322" s="210"/>
      <c r="F1322" s="210"/>
      <c r="G1322" s="210"/>
      <c r="H1322" s="210"/>
      <c r="I1322" s="210"/>
      <c r="J1322" s="210"/>
      <c r="K1322" s="210"/>
      <c r="L1322" s="210"/>
      <c r="M1322" s="210"/>
      <c r="N1322" s="210"/>
      <c r="O1322" s="210"/>
      <c r="P1322" s="210"/>
      <c r="Q1322" s="210"/>
      <c r="R1322" s="210"/>
      <c r="S1322" s="210"/>
      <c r="T1322" s="210"/>
      <c r="U1322" s="210"/>
      <c r="V1322" s="210"/>
      <c r="W1322" s="210"/>
      <c r="X1322" s="210"/>
      <c r="Y1322" s="210"/>
      <c r="Z1322" s="210"/>
      <c r="AA1322" s="210"/>
      <c r="AB1322" s="210"/>
      <c r="AC1322" s="210"/>
      <c r="AD1322" s="210"/>
      <c r="AE1322" s="210"/>
      <c r="AF1322" s="210"/>
      <c r="AG1322" s="210"/>
      <c r="AH1322" s="210"/>
      <c r="AI1322" s="210"/>
      <c r="AJ1322" s="210"/>
      <c r="AK1322" s="210"/>
      <c r="AL1322" s="210"/>
      <c r="AM1322" s="210"/>
      <c r="AN1322" s="210"/>
      <c r="AO1322" s="210"/>
      <c r="AP1322" s="210"/>
      <c r="AQ1322" s="210"/>
      <c r="AR1322" s="210"/>
      <c r="AS1322" s="210"/>
      <c r="AT1322" s="210"/>
      <c r="AU1322" s="210"/>
      <c r="AV1322" s="210"/>
      <c r="AW1322" s="210"/>
      <c r="AX1322" s="210"/>
      <c r="AY1322" s="210"/>
      <c r="AZ1322" s="210"/>
      <c r="BA1322" s="210"/>
      <c r="BB1322" s="210"/>
      <c r="BC1322" s="210"/>
    </row>
    <row r="1323" customFormat="false" ht="12" hidden="false" customHeight="true" outlineLevel="0" collapsed="false">
      <c r="A1323" s="210"/>
      <c r="B1323" s="210"/>
      <c r="C1323" s="210"/>
      <c r="D1323" s="210"/>
      <c r="E1323" s="210"/>
      <c r="F1323" s="210"/>
      <c r="G1323" s="210"/>
      <c r="H1323" s="210"/>
      <c r="I1323" s="210"/>
      <c r="J1323" s="210"/>
      <c r="K1323" s="210"/>
      <c r="L1323" s="210"/>
      <c r="M1323" s="210"/>
      <c r="N1323" s="210"/>
      <c r="O1323" s="210"/>
      <c r="P1323" s="210"/>
      <c r="Q1323" s="210"/>
      <c r="R1323" s="210"/>
      <c r="S1323" s="210"/>
      <c r="T1323" s="210"/>
      <c r="U1323" s="210"/>
      <c r="V1323" s="210"/>
      <c r="W1323" s="210"/>
      <c r="X1323" s="210"/>
      <c r="Y1323" s="210"/>
      <c r="Z1323" s="210"/>
      <c r="AA1323" s="210"/>
      <c r="AB1323" s="210"/>
      <c r="AC1323" s="210"/>
      <c r="AD1323" s="210"/>
      <c r="AE1323" s="210"/>
      <c r="AF1323" s="210"/>
      <c r="AG1323" s="210"/>
      <c r="AH1323" s="210"/>
      <c r="AI1323" s="210"/>
      <c r="AJ1323" s="210"/>
      <c r="AK1323" s="210"/>
      <c r="AL1323" s="210"/>
      <c r="AM1323" s="210"/>
      <c r="AN1323" s="210"/>
      <c r="AO1323" s="210"/>
      <c r="AP1323" s="210"/>
      <c r="AQ1323" s="210"/>
      <c r="AR1323" s="210"/>
      <c r="AS1323" s="210"/>
      <c r="AT1323" s="210"/>
      <c r="AU1323" s="210"/>
      <c r="AV1323" s="210"/>
      <c r="AW1323" s="210"/>
      <c r="AX1323" s="210"/>
      <c r="AY1323" s="210"/>
      <c r="AZ1323" s="210"/>
      <c r="BA1323" s="210"/>
      <c r="BB1323" s="210"/>
      <c r="BC1323" s="210"/>
    </row>
    <row r="1324" customFormat="false" ht="12" hidden="false" customHeight="true" outlineLevel="0" collapsed="false">
      <c r="A1324" s="210"/>
      <c r="B1324" s="210"/>
      <c r="C1324" s="210"/>
      <c r="D1324" s="210"/>
      <c r="E1324" s="210"/>
      <c r="F1324" s="210"/>
      <c r="G1324" s="210"/>
      <c r="H1324" s="210"/>
      <c r="I1324" s="210"/>
      <c r="J1324" s="210"/>
      <c r="K1324" s="210"/>
      <c r="L1324" s="210"/>
      <c r="M1324" s="210"/>
      <c r="N1324" s="210"/>
      <c r="O1324" s="210"/>
      <c r="P1324" s="210"/>
      <c r="Q1324" s="210"/>
      <c r="R1324" s="210"/>
      <c r="S1324" s="210"/>
      <c r="T1324" s="210"/>
      <c r="U1324" s="210"/>
      <c r="V1324" s="210"/>
      <c r="W1324" s="210"/>
      <c r="X1324" s="210"/>
      <c r="Y1324" s="210"/>
      <c r="Z1324" s="210"/>
      <c r="AA1324" s="210"/>
      <c r="AB1324" s="210"/>
      <c r="AC1324" s="210"/>
      <c r="AD1324" s="210"/>
      <c r="AE1324" s="210"/>
      <c r="AF1324" s="210"/>
      <c r="AG1324" s="210"/>
      <c r="AH1324" s="210"/>
      <c r="AI1324" s="210"/>
      <c r="AJ1324" s="210"/>
      <c r="AK1324" s="210"/>
      <c r="AL1324" s="210"/>
      <c r="AM1324" s="210"/>
      <c r="AN1324" s="210"/>
      <c r="AO1324" s="210"/>
      <c r="AP1324" s="210"/>
      <c r="AQ1324" s="210"/>
      <c r="AR1324" s="210"/>
      <c r="AS1324" s="210"/>
      <c r="AT1324" s="210"/>
      <c r="AU1324" s="210"/>
      <c r="AV1324" s="210"/>
      <c r="AW1324" s="210"/>
      <c r="AX1324" s="210"/>
      <c r="AY1324" s="210"/>
      <c r="AZ1324" s="210"/>
      <c r="BA1324" s="210"/>
      <c r="BB1324" s="210"/>
      <c r="BC1324" s="210"/>
    </row>
    <row r="1325" customFormat="false" ht="12" hidden="false" customHeight="true" outlineLevel="0" collapsed="false">
      <c r="A1325" s="210"/>
      <c r="B1325" s="210"/>
      <c r="C1325" s="210"/>
      <c r="D1325" s="210"/>
      <c r="E1325" s="210"/>
      <c r="F1325" s="210"/>
      <c r="G1325" s="210"/>
      <c r="H1325" s="210"/>
      <c r="I1325" s="210"/>
      <c r="J1325" s="210"/>
      <c r="K1325" s="210"/>
      <c r="L1325" s="210"/>
      <c r="M1325" s="210"/>
      <c r="N1325" s="210"/>
      <c r="O1325" s="210"/>
      <c r="P1325" s="210"/>
      <c r="Q1325" s="210"/>
      <c r="R1325" s="210"/>
      <c r="S1325" s="210"/>
      <c r="T1325" s="210"/>
      <c r="U1325" s="210"/>
      <c r="V1325" s="210"/>
      <c r="W1325" s="210"/>
      <c r="X1325" s="210"/>
      <c r="Y1325" s="210"/>
      <c r="Z1325" s="210"/>
      <c r="AA1325" s="210"/>
      <c r="AB1325" s="210"/>
      <c r="AC1325" s="210"/>
      <c r="AD1325" s="210"/>
      <c r="AE1325" s="210"/>
      <c r="AF1325" s="210"/>
      <c r="AG1325" s="210"/>
      <c r="AH1325" s="210"/>
      <c r="AI1325" s="210"/>
      <c r="AJ1325" s="210"/>
      <c r="AK1325" s="210"/>
      <c r="AL1325" s="210"/>
      <c r="AM1325" s="210"/>
      <c r="AN1325" s="210"/>
      <c r="AO1325" s="210"/>
      <c r="AP1325" s="210"/>
      <c r="AQ1325" s="210"/>
      <c r="AR1325" s="210"/>
      <c r="AS1325" s="210"/>
      <c r="AT1325" s="210"/>
      <c r="AU1325" s="210"/>
      <c r="AV1325" s="210"/>
      <c r="AW1325" s="210"/>
      <c r="AX1325" s="210"/>
      <c r="AY1325" s="210"/>
      <c r="AZ1325" s="210"/>
      <c r="BA1325" s="210"/>
      <c r="BB1325" s="210"/>
      <c r="BC1325" s="210"/>
    </row>
    <row r="1326" customFormat="false" ht="12" hidden="false" customHeight="true" outlineLevel="0" collapsed="false">
      <c r="A1326" s="210"/>
      <c r="B1326" s="210"/>
      <c r="C1326" s="210"/>
      <c r="D1326" s="210"/>
      <c r="E1326" s="210"/>
      <c r="F1326" s="210"/>
      <c r="G1326" s="210"/>
      <c r="H1326" s="210"/>
      <c r="I1326" s="210"/>
      <c r="J1326" s="210"/>
      <c r="K1326" s="210"/>
      <c r="L1326" s="210"/>
      <c r="M1326" s="210"/>
      <c r="N1326" s="210"/>
      <c r="O1326" s="210"/>
      <c r="P1326" s="210"/>
      <c r="Q1326" s="210"/>
      <c r="R1326" s="210"/>
      <c r="S1326" s="210"/>
      <c r="T1326" s="210"/>
      <c r="U1326" s="210"/>
      <c r="V1326" s="210"/>
      <c r="W1326" s="210"/>
      <c r="X1326" s="210"/>
      <c r="Y1326" s="210"/>
      <c r="Z1326" s="210"/>
      <c r="AA1326" s="210"/>
      <c r="AB1326" s="210"/>
      <c r="AC1326" s="210"/>
      <c r="AD1326" s="210"/>
      <c r="AE1326" s="210"/>
      <c r="AF1326" s="210"/>
      <c r="AG1326" s="210"/>
      <c r="AH1326" s="210"/>
      <c r="AI1326" s="210"/>
      <c r="AJ1326" s="210"/>
      <c r="AK1326" s="210"/>
      <c r="AL1326" s="210"/>
      <c r="AM1326" s="210"/>
      <c r="AN1326" s="210"/>
      <c r="AO1326" s="210"/>
      <c r="AP1326" s="210"/>
      <c r="AQ1326" s="210"/>
      <c r="AR1326" s="210"/>
      <c r="AS1326" s="210"/>
      <c r="AT1326" s="210"/>
      <c r="AU1326" s="210"/>
      <c r="AV1326" s="210"/>
      <c r="AW1326" s="210"/>
      <c r="AX1326" s="210"/>
      <c r="AY1326" s="210"/>
      <c r="AZ1326" s="210"/>
      <c r="BA1326" s="210"/>
      <c r="BB1326" s="210"/>
      <c r="BC1326" s="210"/>
    </row>
    <row r="1327" customFormat="false" ht="12" hidden="false" customHeight="true" outlineLevel="0" collapsed="false">
      <c r="A1327" s="210"/>
      <c r="B1327" s="210"/>
      <c r="C1327" s="210"/>
      <c r="D1327" s="210"/>
      <c r="E1327" s="210"/>
      <c r="F1327" s="210"/>
      <c r="G1327" s="210"/>
      <c r="H1327" s="210"/>
      <c r="I1327" s="210"/>
      <c r="J1327" s="210"/>
      <c r="K1327" s="210"/>
      <c r="L1327" s="210"/>
      <c r="M1327" s="210"/>
      <c r="N1327" s="210"/>
      <c r="O1327" s="210"/>
      <c r="P1327" s="210"/>
      <c r="Q1327" s="210"/>
      <c r="R1327" s="210"/>
      <c r="S1327" s="210"/>
      <c r="T1327" s="210"/>
      <c r="U1327" s="210"/>
      <c r="V1327" s="210"/>
      <c r="W1327" s="210"/>
      <c r="X1327" s="210"/>
      <c r="Y1327" s="210"/>
      <c r="Z1327" s="210"/>
      <c r="AA1327" s="210"/>
      <c r="AB1327" s="210"/>
      <c r="AC1327" s="210"/>
      <c r="AD1327" s="210"/>
      <c r="AE1327" s="210"/>
      <c r="AF1327" s="210"/>
      <c r="AG1327" s="210"/>
      <c r="AH1327" s="210"/>
      <c r="AI1327" s="210"/>
      <c r="AJ1327" s="210"/>
      <c r="AK1327" s="210"/>
      <c r="AL1327" s="210"/>
      <c r="AM1327" s="210"/>
      <c r="AN1327" s="210"/>
      <c r="AO1327" s="210"/>
      <c r="AP1327" s="210"/>
      <c r="AQ1327" s="210"/>
      <c r="AR1327" s="210"/>
      <c r="AS1327" s="210"/>
      <c r="AT1327" s="210"/>
      <c r="AU1327" s="210"/>
      <c r="AV1327" s="210"/>
      <c r="AW1327" s="210"/>
      <c r="AX1327" s="210"/>
      <c r="AY1327" s="210"/>
      <c r="AZ1327" s="210"/>
      <c r="BA1327" s="210"/>
      <c r="BB1327" s="210"/>
      <c r="BC1327" s="210"/>
    </row>
    <row r="1328" customFormat="false" ht="12" hidden="false" customHeight="true" outlineLevel="0" collapsed="false">
      <c r="A1328" s="210"/>
      <c r="B1328" s="210"/>
      <c r="C1328" s="210"/>
      <c r="D1328" s="210"/>
      <c r="E1328" s="210"/>
      <c r="F1328" s="210"/>
      <c r="G1328" s="210"/>
      <c r="H1328" s="210"/>
      <c r="I1328" s="210"/>
      <c r="J1328" s="210"/>
      <c r="K1328" s="210"/>
      <c r="L1328" s="210"/>
      <c r="M1328" s="210"/>
      <c r="N1328" s="210"/>
      <c r="O1328" s="210"/>
      <c r="P1328" s="210"/>
      <c r="Q1328" s="210"/>
      <c r="R1328" s="210"/>
      <c r="S1328" s="210"/>
      <c r="T1328" s="210"/>
      <c r="U1328" s="210"/>
      <c r="V1328" s="210"/>
      <c r="W1328" s="210"/>
      <c r="X1328" s="210"/>
      <c r="Y1328" s="210"/>
      <c r="Z1328" s="210"/>
      <c r="AA1328" s="210"/>
      <c r="AB1328" s="210"/>
      <c r="AC1328" s="210"/>
      <c r="AD1328" s="210"/>
      <c r="AE1328" s="210"/>
      <c r="AF1328" s="210"/>
      <c r="AG1328" s="210"/>
      <c r="AH1328" s="210"/>
      <c r="AI1328" s="210"/>
      <c r="AJ1328" s="210"/>
      <c r="AK1328" s="210"/>
      <c r="AL1328" s="210"/>
      <c r="AM1328" s="210"/>
      <c r="AN1328" s="210"/>
      <c r="AO1328" s="210"/>
      <c r="AP1328" s="210"/>
      <c r="AQ1328" s="210"/>
      <c r="AR1328" s="210"/>
      <c r="AS1328" s="210"/>
      <c r="AT1328" s="210"/>
      <c r="AU1328" s="210"/>
      <c r="AV1328" s="210"/>
      <c r="AW1328" s="210"/>
      <c r="AX1328" s="210"/>
      <c r="AY1328" s="210"/>
      <c r="AZ1328" s="210"/>
      <c r="BA1328" s="210"/>
      <c r="BB1328" s="210"/>
      <c r="BC1328" s="210"/>
    </row>
    <row r="1329" customFormat="false" ht="12" hidden="false" customHeight="true" outlineLevel="0" collapsed="false">
      <c r="A1329" s="210"/>
      <c r="B1329" s="210"/>
      <c r="C1329" s="210"/>
      <c r="D1329" s="210"/>
      <c r="E1329" s="210"/>
      <c r="F1329" s="210"/>
      <c r="G1329" s="210"/>
      <c r="H1329" s="210"/>
      <c r="I1329" s="210"/>
      <c r="J1329" s="210"/>
      <c r="K1329" s="210"/>
      <c r="L1329" s="210"/>
      <c r="M1329" s="210"/>
      <c r="N1329" s="210"/>
      <c r="O1329" s="210"/>
      <c r="P1329" s="210"/>
      <c r="Q1329" s="210"/>
      <c r="R1329" s="210"/>
      <c r="S1329" s="210"/>
      <c r="T1329" s="210"/>
      <c r="U1329" s="210"/>
      <c r="V1329" s="210"/>
      <c r="W1329" s="210"/>
      <c r="X1329" s="210"/>
      <c r="Y1329" s="210"/>
      <c r="Z1329" s="210"/>
      <c r="AA1329" s="210"/>
      <c r="AB1329" s="210"/>
      <c r="AC1329" s="210"/>
      <c r="AD1329" s="210"/>
      <c r="AE1329" s="210"/>
      <c r="AF1329" s="210"/>
      <c r="AG1329" s="210"/>
      <c r="AH1329" s="210"/>
      <c r="AI1329" s="210"/>
      <c r="AJ1329" s="210"/>
      <c r="AK1329" s="210"/>
      <c r="AL1329" s="210"/>
      <c r="AM1329" s="210"/>
      <c r="AN1329" s="210"/>
      <c r="AO1329" s="210"/>
      <c r="AP1329" s="210"/>
      <c r="AQ1329" s="210"/>
      <c r="AR1329" s="210"/>
      <c r="AS1329" s="210"/>
      <c r="AT1329" s="210"/>
      <c r="AU1329" s="210"/>
      <c r="AV1329" s="210"/>
      <c r="AW1329" s="210"/>
      <c r="AX1329" s="210"/>
      <c r="AY1329" s="210"/>
      <c r="AZ1329" s="210"/>
      <c r="BA1329" s="210"/>
      <c r="BB1329" s="210"/>
      <c r="BC1329" s="210"/>
    </row>
    <row r="1330" customFormat="false" ht="12" hidden="false" customHeight="true" outlineLevel="0" collapsed="false">
      <c r="A1330" s="210"/>
      <c r="B1330" s="210"/>
      <c r="C1330" s="210"/>
      <c r="D1330" s="210"/>
      <c r="E1330" s="210"/>
      <c r="F1330" s="210"/>
      <c r="G1330" s="210"/>
      <c r="H1330" s="210"/>
      <c r="I1330" s="210"/>
      <c r="J1330" s="210"/>
      <c r="K1330" s="210"/>
      <c r="L1330" s="210"/>
      <c r="M1330" s="210"/>
      <c r="N1330" s="210"/>
      <c r="O1330" s="210"/>
      <c r="P1330" s="210"/>
      <c r="Q1330" s="210"/>
      <c r="R1330" s="210"/>
      <c r="S1330" s="210"/>
      <c r="T1330" s="210"/>
      <c r="U1330" s="210"/>
      <c r="V1330" s="210"/>
      <c r="W1330" s="210"/>
      <c r="X1330" s="210"/>
      <c r="Y1330" s="210"/>
      <c r="Z1330" s="210"/>
      <c r="AA1330" s="210"/>
      <c r="AB1330" s="210"/>
      <c r="AC1330" s="210"/>
      <c r="AD1330" s="210"/>
      <c r="AE1330" s="210"/>
      <c r="AF1330" s="210"/>
      <c r="AG1330" s="210"/>
      <c r="AH1330" s="210"/>
      <c r="AI1330" s="210"/>
      <c r="AJ1330" s="210"/>
      <c r="AK1330" s="210"/>
      <c r="AL1330" s="210"/>
      <c r="AM1330" s="210"/>
      <c r="AN1330" s="210"/>
      <c r="AO1330" s="210"/>
      <c r="AP1330" s="210"/>
      <c r="AQ1330" s="210"/>
      <c r="AR1330" s="210"/>
      <c r="AS1330" s="210"/>
      <c r="AT1330" s="210"/>
      <c r="AU1330" s="210"/>
      <c r="AV1330" s="210"/>
      <c r="AW1330" s="210"/>
      <c r="AX1330" s="210"/>
      <c r="AY1330" s="210"/>
      <c r="AZ1330" s="210"/>
      <c r="BA1330" s="210"/>
      <c r="BB1330" s="210"/>
      <c r="BC1330" s="210"/>
    </row>
    <row r="1331" customFormat="false" ht="12" hidden="false" customHeight="true" outlineLevel="0" collapsed="false">
      <c r="A1331" s="210"/>
      <c r="B1331" s="210"/>
      <c r="C1331" s="210"/>
      <c r="D1331" s="210"/>
      <c r="E1331" s="210"/>
      <c r="F1331" s="210"/>
      <c r="G1331" s="210"/>
      <c r="H1331" s="210"/>
      <c r="I1331" s="210"/>
      <c r="J1331" s="210"/>
      <c r="K1331" s="210"/>
      <c r="L1331" s="210"/>
      <c r="M1331" s="210"/>
      <c r="N1331" s="210"/>
      <c r="O1331" s="210"/>
      <c r="P1331" s="210"/>
      <c r="Q1331" s="210"/>
      <c r="R1331" s="210"/>
      <c r="S1331" s="210"/>
      <c r="T1331" s="210"/>
      <c r="U1331" s="210"/>
      <c r="V1331" s="210"/>
      <c r="W1331" s="210"/>
      <c r="X1331" s="210"/>
      <c r="Y1331" s="210"/>
      <c r="Z1331" s="210"/>
      <c r="AA1331" s="210"/>
      <c r="AB1331" s="210"/>
      <c r="AC1331" s="210"/>
      <c r="AD1331" s="210"/>
      <c r="AE1331" s="210"/>
      <c r="AF1331" s="210"/>
      <c r="AG1331" s="210"/>
      <c r="AH1331" s="210"/>
      <c r="AI1331" s="210"/>
      <c r="AJ1331" s="210"/>
      <c r="AK1331" s="210"/>
      <c r="AL1331" s="210"/>
      <c r="AM1331" s="210"/>
      <c r="AN1331" s="210"/>
      <c r="AO1331" s="210"/>
      <c r="AP1331" s="210"/>
      <c r="AQ1331" s="210"/>
      <c r="AR1331" s="210"/>
      <c r="AS1331" s="210"/>
      <c r="AT1331" s="210"/>
      <c r="AU1331" s="210"/>
      <c r="AV1331" s="210"/>
      <c r="AW1331" s="210"/>
      <c r="AX1331" s="210"/>
      <c r="AY1331" s="210"/>
      <c r="AZ1331" s="210"/>
      <c r="BA1331" s="210"/>
      <c r="BB1331" s="210"/>
      <c r="BC1331" s="210"/>
    </row>
    <row r="1332" customFormat="false" ht="12" hidden="false" customHeight="true" outlineLevel="0" collapsed="false">
      <c r="A1332" s="210"/>
      <c r="B1332" s="210"/>
      <c r="C1332" s="210"/>
      <c r="D1332" s="210"/>
      <c r="E1332" s="210"/>
      <c r="F1332" s="210"/>
      <c r="G1332" s="210"/>
      <c r="H1332" s="210"/>
      <c r="I1332" s="210"/>
      <c r="J1332" s="210"/>
      <c r="K1332" s="210"/>
      <c r="L1332" s="210"/>
      <c r="M1332" s="210"/>
      <c r="N1332" s="210"/>
      <c r="O1332" s="210"/>
      <c r="P1332" s="210"/>
      <c r="Q1332" s="210"/>
      <c r="R1332" s="210"/>
      <c r="S1332" s="210"/>
      <c r="T1332" s="210"/>
      <c r="U1332" s="210"/>
      <c r="V1332" s="210"/>
      <c r="W1332" s="210"/>
      <c r="X1332" s="210"/>
      <c r="Y1332" s="210"/>
      <c r="Z1332" s="210"/>
      <c r="AA1332" s="210"/>
      <c r="AB1332" s="210"/>
      <c r="AC1332" s="210"/>
      <c r="AD1332" s="210"/>
      <c r="AE1332" s="210"/>
      <c r="AF1332" s="210"/>
      <c r="AG1332" s="210"/>
      <c r="AH1332" s="210"/>
      <c r="AI1332" s="210"/>
      <c r="AJ1332" s="210"/>
      <c r="AK1332" s="210"/>
      <c r="AL1332" s="210"/>
      <c r="AM1332" s="210"/>
      <c r="AN1332" s="210"/>
      <c r="AO1332" s="210"/>
      <c r="AP1332" s="210"/>
      <c r="AQ1332" s="210"/>
      <c r="AR1332" s="210"/>
      <c r="AS1332" s="210"/>
      <c r="AT1332" s="210"/>
      <c r="AU1332" s="210"/>
      <c r="AV1332" s="210"/>
      <c r="AW1332" s="210"/>
      <c r="AX1332" s="210"/>
      <c r="AY1332" s="210"/>
      <c r="AZ1332" s="210"/>
      <c r="BA1332" s="210"/>
      <c r="BB1332" s="210"/>
      <c r="BC1332" s="210"/>
    </row>
    <row r="1333" customFormat="false" ht="12" hidden="false" customHeight="true" outlineLevel="0" collapsed="false">
      <c r="A1333" s="210"/>
      <c r="B1333" s="210"/>
      <c r="C1333" s="210"/>
      <c r="D1333" s="210"/>
      <c r="E1333" s="210"/>
      <c r="F1333" s="210"/>
      <c r="G1333" s="210"/>
      <c r="H1333" s="210"/>
      <c r="I1333" s="210"/>
      <c r="J1333" s="210"/>
      <c r="K1333" s="210"/>
      <c r="L1333" s="210"/>
      <c r="M1333" s="210"/>
      <c r="N1333" s="210"/>
      <c r="O1333" s="210"/>
      <c r="P1333" s="210"/>
      <c r="Q1333" s="210"/>
      <c r="R1333" s="210"/>
      <c r="S1333" s="210"/>
      <c r="T1333" s="210"/>
      <c r="U1333" s="210"/>
      <c r="V1333" s="210"/>
      <c r="W1333" s="210"/>
      <c r="X1333" s="210"/>
      <c r="Y1333" s="210"/>
      <c r="Z1333" s="210"/>
      <c r="AA1333" s="210"/>
      <c r="AB1333" s="210"/>
      <c r="AC1333" s="210"/>
      <c r="AD1333" s="210"/>
      <c r="AE1333" s="210"/>
      <c r="AF1333" s="210"/>
      <c r="AG1333" s="210"/>
      <c r="AH1333" s="210"/>
      <c r="AI1333" s="210"/>
      <c r="AJ1333" s="210"/>
      <c r="AK1333" s="210"/>
      <c r="AL1333" s="210"/>
      <c r="AM1333" s="210"/>
      <c r="AN1333" s="210"/>
      <c r="AO1333" s="210"/>
      <c r="AP1333" s="210"/>
      <c r="AQ1333" s="210"/>
      <c r="AR1333" s="210"/>
      <c r="AS1333" s="210"/>
      <c r="AT1333" s="210"/>
      <c r="AU1333" s="210"/>
      <c r="AV1333" s="210"/>
      <c r="AW1333" s="210"/>
      <c r="AX1333" s="210"/>
      <c r="AY1333" s="210"/>
      <c r="AZ1333" s="210"/>
      <c r="BA1333" s="210"/>
      <c r="BB1333" s="210"/>
      <c r="BC1333" s="210"/>
    </row>
    <row r="1334" customFormat="false" ht="12" hidden="false" customHeight="true" outlineLevel="0" collapsed="false">
      <c r="A1334" s="210"/>
      <c r="B1334" s="210"/>
      <c r="C1334" s="210"/>
      <c r="D1334" s="210"/>
      <c r="E1334" s="210"/>
      <c r="F1334" s="210"/>
      <c r="G1334" s="210"/>
      <c r="H1334" s="210"/>
      <c r="I1334" s="210"/>
      <c r="J1334" s="210"/>
      <c r="K1334" s="210"/>
      <c r="L1334" s="210"/>
      <c r="M1334" s="210"/>
      <c r="N1334" s="210"/>
      <c r="O1334" s="210"/>
      <c r="P1334" s="210"/>
      <c r="Q1334" s="210"/>
      <c r="R1334" s="210"/>
      <c r="S1334" s="210"/>
      <c r="T1334" s="210"/>
      <c r="U1334" s="210"/>
      <c r="V1334" s="210"/>
      <c r="W1334" s="210"/>
      <c r="X1334" s="210"/>
      <c r="Y1334" s="210"/>
      <c r="Z1334" s="210"/>
      <c r="AA1334" s="210"/>
      <c r="AB1334" s="210"/>
      <c r="AC1334" s="210"/>
      <c r="AD1334" s="210"/>
      <c r="AE1334" s="210"/>
      <c r="AF1334" s="210"/>
      <c r="AG1334" s="210"/>
      <c r="AH1334" s="210"/>
      <c r="AI1334" s="210"/>
      <c r="AJ1334" s="210"/>
      <c r="AK1334" s="210"/>
      <c r="AL1334" s="210"/>
      <c r="AM1334" s="210"/>
      <c r="AN1334" s="210"/>
      <c r="AO1334" s="210"/>
      <c r="AP1334" s="210"/>
      <c r="AQ1334" s="210"/>
      <c r="AR1334" s="210"/>
      <c r="AS1334" s="210"/>
      <c r="AT1334" s="210"/>
      <c r="AU1334" s="210"/>
      <c r="AV1334" s="210"/>
      <c r="AW1334" s="210"/>
      <c r="AX1334" s="210"/>
      <c r="AY1334" s="210"/>
      <c r="AZ1334" s="210"/>
      <c r="BA1334" s="210"/>
      <c r="BB1334" s="210"/>
      <c r="BC1334" s="210"/>
    </row>
    <row r="1335" customFormat="false" ht="12" hidden="false" customHeight="true" outlineLevel="0" collapsed="false">
      <c r="A1335" s="210"/>
      <c r="B1335" s="210"/>
      <c r="C1335" s="210"/>
      <c r="D1335" s="210"/>
      <c r="E1335" s="210"/>
      <c r="F1335" s="210"/>
      <c r="G1335" s="210"/>
      <c r="H1335" s="210"/>
      <c r="I1335" s="210"/>
      <c r="J1335" s="210"/>
      <c r="K1335" s="210"/>
      <c r="L1335" s="210"/>
      <c r="M1335" s="210"/>
      <c r="N1335" s="210"/>
      <c r="O1335" s="210"/>
      <c r="P1335" s="210"/>
      <c r="Q1335" s="210"/>
      <c r="R1335" s="210"/>
      <c r="S1335" s="210"/>
      <c r="T1335" s="210"/>
      <c r="U1335" s="210"/>
      <c r="V1335" s="210"/>
      <c r="W1335" s="210"/>
      <c r="X1335" s="210"/>
      <c r="Y1335" s="210"/>
      <c r="Z1335" s="210"/>
      <c r="AA1335" s="210"/>
      <c r="AB1335" s="210"/>
      <c r="AC1335" s="210"/>
      <c r="AD1335" s="210"/>
      <c r="AE1335" s="210"/>
      <c r="AF1335" s="210"/>
      <c r="AG1335" s="210"/>
      <c r="AH1335" s="210"/>
      <c r="AI1335" s="210"/>
      <c r="AJ1335" s="210"/>
      <c r="AK1335" s="210"/>
      <c r="AL1335" s="210"/>
      <c r="AM1335" s="210"/>
      <c r="AN1335" s="210"/>
      <c r="AO1335" s="210"/>
      <c r="AP1335" s="210"/>
      <c r="AQ1335" s="210"/>
      <c r="AR1335" s="210"/>
      <c r="AS1335" s="210"/>
      <c r="AT1335" s="210"/>
      <c r="AU1335" s="210"/>
      <c r="AV1335" s="210"/>
      <c r="AW1335" s="210"/>
      <c r="AX1335" s="210"/>
      <c r="AY1335" s="210"/>
      <c r="AZ1335" s="210"/>
      <c r="BA1335" s="210"/>
      <c r="BB1335" s="210"/>
      <c r="BC1335" s="210"/>
    </row>
    <row r="1336" customFormat="false" ht="12" hidden="false" customHeight="true" outlineLevel="0" collapsed="false">
      <c r="A1336" s="210"/>
      <c r="B1336" s="210"/>
      <c r="C1336" s="210"/>
      <c r="D1336" s="210"/>
      <c r="E1336" s="210"/>
      <c r="F1336" s="210"/>
      <c r="G1336" s="210"/>
      <c r="H1336" s="210"/>
      <c r="I1336" s="210"/>
      <c r="J1336" s="210"/>
      <c r="K1336" s="210"/>
      <c r="L1336" s="210"/>
      <c r="M1336" s="210"/>
      <c r="N1336" s="210"/>
      <c r="O1336" s="210"/>
      <c r="P1336" s="210"/>
      <c r="Q1336" s="210"/>
      <c r="R1336" s="210"/>
      <c r="S1336" s="210"/>
      <c r="T1336" s="210"/>
      <c r="U1336" s="210"/>
      <c r="V1336" s="210"/>
      <c r="W1336" s="210"/>
      <c r="X1336" s="210"/>
      <c r="Y1336" s="210"/>
      <c r="Z1336" s="210"/>
      <c r="AA1336" s="210"/>
      <c r="AB1336" s="210"/>
      <c r="AC1336" s="210"/>
      <c r="AD1336" s="210"/>
      <c r="AE1336" s="210"/>
      <c r="AF1336" s="210"/>
      <c r="AG1336" s="210"/>
      <c r="AH1336" s="210"/>
      <c r="AI1336" s="210"/>
      <c r="AJ1336" s="210"/>
      <c r="AK1336" s="210"/>
      <c r="AL1336" s="210"/>
      <c r="AM1336" s="210"/>
      <c r="AN1336" s="210"/>
      <c r="AO1336" s="210"/>
      <c r="AP1336" s="210"/>
      <c r="AQ1336" s="210"/>
      <c r="AR1336" s="210"/>
      <c r="AS1336" s="210"/>
      <c r="AT1336" s="210"/>
      <c r="AU1336" s="210"/>
      <c r="AV1336" s="210"/>
      <c r="AW1336" s="210"/>
      <c r="AX1336" s="210"/>
      <c r="AY1336" s="210"/>
      <c r="AZ1336" s="210"/>
      <c r="BA1336" s="210"/>
      <c r="BB1336" s="210"/>
      <c r="BC1336" s="210"/>
    </row>
    <row r="1337" customFormat="false" ht="12" hidden="false" customHeight="true" outlineLevel="0" collapsed="false">
      <c r="A1337" s="210"/>
      <c r="B1337" s="210"/>
      <c r="C1337" s="210"/>
      <c r="D1337" s="210"/>
      <c r="E1337" s="210"/>
      <c r="F1337" s="210"/>
      <c r="G1337" s="210"/>
      <c r="H1337" s="210"/>
      <c r="I1337" s="210"/>
      <c r="J1337" s="210"/>
      <c r="K1337" s="210"/>
      <c r="L1337" s="210"/>
      <c r="M1337" s="210"/>
      <c r="N1337" s="210"/>
      <c r="O1337" s="210"/>
      <c r="P1337" s="210"/>
      <c r="Q1337" s="210"/>
      <c r="R1337" s="210"/>
      <c r="S1337" s="210"/>
      <c r="T1337" s="210"/>
      <c r="U1337" s="210"/>
      <c r="V1337" s="210"/>
      <c r="W1337" s="210"/>
      <c r="X1337" s="210"/>
      <c r="Y1337" s="210"/>
      <c r="Z1337" s="210"/>
      <c r="AA1337" s="210"/>
      <c r="AB1337" s="210"/>
      <c r="AC1337" s="210"/>
      <c r="AD1337" s="210"/>
      <c r="AE1337" s="210"/>
      <c r="AF1337" s="210"/>
      <c r="AG1337" s="210"/>
      <c r="AH1337" s="210"/>
      <c r="AI1337" s="210"/>
      <c r="AJ1337" s="210"/>
      <c r="AK1337" s="210"/>
      <c r="AL1337" s="210"/>
      <c r="AM1337" s="210"/>
      <c r="AN1337" s="210"/>
      <c r="AO1337" s="210"/>
      <c r="AP1337" s="210"/>
      <c r="AQ1337" s="210"/>
      <c r="AR1337" s="210"/>
      <c r="AS1337" s="210"/>
      <c r="AT1337" s="210"/>
      <c r="AU1337" s="210"/>
      <c r="AV1337" s="210"/>
      <c r="AW1337" s="210"/>
      <c r="AX1337" s="210"/>
      <c r="AY1337" s="210"/>
      <c r="AZ1337" s="210"/>
      <c r="BA1337" s="210"/>
      <c r="BB1337" s="210"/>
      <c r="BC1337" s="210"/>
    </row>
    <row r="1338" customFormat="false" ht="12" hidden="false" customHeight="true" outlineLevel="0" collapsed="false">
      <c r="A1338" s="210"/>
      <c r="B1338" s="210"/>
      <c r="C1338" s="210"/>
      <c r="D1338" s="210"/>
      <c r="E1338" s="210"/>
      <c r="F1338" s="210"/>
      <c r="G1338" s="210"/>
      <c r="H1338" s="210"/>
      <c r="I1338" s="210"/>
      <c r="J1338" s="210"/>
      <c r="K1338" s="210"/>
      <c r="L1338" s="210"/>
      <c r="M1338" s="210"/>
      <c r="N1338" s="210"/>
      <c r="O1338" s="210"/>
      <c r="P1338" s="210"/>
      <c r="Q1338" s="210"/>
      <c r="R1338" s="210"/>
      <c r="S1338" s="210"/>
      <c r="T1338" s="210"/>
      <c r="U1338" s="210"/>
      <c r="V1338" s="210"/>
      <c r="W1338" s="210"/>
      <c r="X1338" s="210"/>
      <c r="Y1338" s="210"/>
      <c r="Z1338" s="210"/>
      <c r="AA1338" s="210"/>
      <c r="AB1338" s="210"/>
      <c r="AC1338" s="210"/>
      <c r="AD1338" s="210"/>
      <c r="AE1338" s="210"/>
      <c r="AF1338" s="210"/>
      <c r="AG1338" s="210"/>
      <c r="AH1338" s="210"/>
      <c r="AI1338" s="210"/>
      <c r="AJ1338" s="210"/>
      <c r="AK1338" s="210"/>
      <c r="AL1338" s="210"/>
      <c r="AM1338" s="210"/>
      <c r="AN1338" s="210"/>
      <c r="AO1338" s="210"/>
      <c r="AP1338" s="210"/>
      <c r="AQ1338" s="210"/>
      <c r="AR1338" s="210"/>
      <c r="AS1338" s="210"/>
      <c r="AT1338" s="210"/>
      <c r="AU1338" s="210"/>
      <c r="AV1338" s="210"/>
      <c r="AW1338" s="210"/>
      <c r="AX1338" s="210"/>
      <c r="AY1338" s="210"/>
      <c r="AZ1338" s="210"/>
      <c r="BA1338" s="210"/>
      <c r="BB1338" s="210"/>
      <c r="BC1338" s="210"/>
    </row>
    <row r="1339" customFormat="false" ht="12" hidden="false" customHeight="true" outlineLevel="0" collapsed="false">
      <c r="A1339" s="210"/>
      <c r="B1339" s="210"/>
      <c r="C1339" s="210"/>
      <c r="D1339" s="210"/>
      <c r="E1339" s="210"/>
      <c r="F1339" s="210"/>
      <c r="G1339" s="210"/>
      <c r="H1339" s="210"/>
      <c r="I1339" s="210"/>
      <c r="J1339" s="210"/>
      <c r="K1339" s="210"/>
      <c r="L1339" s="210"/>
      <c r="M1339" s="210"/>
      <c r="N1339" s="210"/>
      <c r="O1339" s="210"/>
      <c r="P1339" s="210"/>
      <c r="Q1339" s="210"/>
      <c r="R1339" s="210"/>
      <c r="S1339" s="210"/>
      <c r="T1339" s="210"/>
      <c r="U1339" s="210"/>
      <c r="V1339" s="210"/>
      <c r="W1339" s="210"/>
      <c r="X1339" s="210"/>
      <c r="Y1339" s="210"/>
      <c r="Z1339" s="210"/>
      <c r="AA1339" s="210"/>
      <c r="AB1339" s="210"/>
      <c r="AC1339" s="210"/>
      <c r="AD1339" s="210"/>
      <c r="AE1339" s="210"/>
      <c r="AF1339" s="210"/>
      <c r="AG1339" s="210"/>
      <c r="AH1339" s="210"/>
      <c r="AI1339" s="210"/>
      <c r="AJ1339" s="210"/>
      <c r="AK1339" s="210"/>
      <c r="AL1339" s="210"/>
      <c r="AM1339" s="210"/>
      <c r="AN1339" s="210"/>
      <c r="AO1339" s="210"/>
      <c r="AP1339" s="210"/>
      <c r="AQ1339" s="210"/>
      <c r="AR1339" s="210"/>
      <c r="AS1339" s="210"/>
      <c r="AT1339" s="210"/>
      <c r="AU1339" s="210"/>
      <c r="AV1339" s="210"/>
      <c r="AW1339" s="210"/>
      <c r="AX1339" s="210"/>
      <c r="AY1339" s="210"/>
      <c r="AZ1339" s="210"/>
      <c r="BA1339" s="210"/>
      <c r="BB1339" s="210"/>
      <c r="BC1339" s="210"/>
    </row>
    <row r="1340" customFormat="false" ht="12" hidden="false" customHeight="true" outlineLevel="0" collapsed="false">
      <c r="A1340" s="210"/>
      <c r="B1340" s="210"/>
      <c r="C1340" s="210"/>
      <c r="D1340" s="210"/>
      <c r="E1340" s="210"/>
      <c r="F1340" s="210"/>
      <c r="G1340" s="210"/>
      <c r="H1340" s="210"/>
      <c r="I1340" s="210"/>
      <c r="J1340" s="210"/>
      <c r="K1340" s="210"/>
      <c r="L1340" s="210"/>
      <c r="M1340" s="210"/>
      <c r="N1340" s="210"/>
      <c r="O1340" s="210"/>
      <c r="P1340" s="210"/>
      <c r="Q1340" s="210"/>
      <c r="R1340" s="210"/>
      <c r="S1340" s="210"/>
      <c r="T1340" s="210"/>
      <c r="U1340" s="210"/>
      <c r="V1340" s="210"/>
      <c r="W1340" s="210"/>
      <c r="X1340" s="210"/>
      <c r="Y1340" s="210"/>
      <c r="Z1340" s="210"/>
      <c r="AA1340" s="210"/>
      <c r="AB1340" s="210"/>
      <c r="AC1340" s="210"/>
      <c r="AD1340" s="210"/>
      <c r="AE1340" s="210"/>
      <c r="AF1340" s="210"/>
      <c r="AG1340" s="210"/>
      <c r="AH1340" s="210"/>
      <c r="AI1340" s="210"/>
      <c r="AJ1340" s="210"/>
      <c r="AK1340" s="210"/>
      <c r="AL1340" s="210"/>
      <c r="AM1340" s="210"/>
      <c r="AN1340" s="210"/>
      <c r="AO1340" s="210"/>
      <c r="AP1340" s="210"/>
      <c r="AQ1340" s="210"/>
      <c r="AR1340" s="210"/>
      <c r="AS1340" s="210"/>
      <c r="AT1340" s="210"/>
      <c r="AU1340" s="210"/>
      <c r="AV1340" s="210"/>
      <c r="AW1340" s="210"/>
      <c r="AX1340" s="210"/>
      <c r="AY1340" s="210"/>
      <c r="AZ1340" s="210"/>
      <c r="BA1340" s="210"/>
      <c r="BB1340" s="210"/>
      <c r="BC1340" s="210"/>
    </row>
    <row r="1341" customFormat="false" ht="12" hidden="false" customHeight="true" outlineLevel="0" collapsed="false">
      <c r="A1341" s="210"/>
      <c r="B1341" s="210"/>
      <c r="C1341" s="210"/>
      <c r="D1341" s="210"/>
      <c r="E1341" s="210"/>
      <c r="F1341" s="210"/>
      <c r="G1341" s="210"/>
      <c r="H1341" s="210"/>
      <c r="I1341" s="210"/>
      <c r="J1341" s="210"/>
      <c r="K1341" s="210"/>
      <c r="L1341" s="210"/>
      <c r="M1341" s="210"/>
      <c r="N1341" s="210"/>
      <c r="O1341" s="210"/>
      <c r="P1341" s="210"/>
      <c r="Q1341" s="210"/>
      <c r="R1341" s="210"/>
      <c r="S1341" s="210"/>
      <c r="T1341" s="210"/>
      <c r="U1341" s="210"/>
      <c r="V1341" s="210"/>
      <c r="W1341" s="210"/>
      <c r="X1341" s="210"/>
      <c r="Y1341" s="210"/>
      <c r="Z1341" s="210"/>
      <c r="AA1341" s="210"/>
      <c r="AB1341" s="210"/>
      <c r="AC1341" s="210"/>
      <c r="AD1341" s="210"/>
      <c r="AE1341" s="210"/>
      <c r="AF1341" s="210"/>
      <c r="AG1341" s="210"/>
      <c r="AH1341" s="210"/>
      <c r="AI1341" s="210"/>
      <c r="AJ1341" s="210"/>
      <c r="AK1341" s="210"/>
      <c r="AL1341" s="210"/>
      <c r="AM1341" s="210"/>
      <c r="AN1341" s="210"/>
      <c r="AO1341" s="210"/>
      <c r="AP1341" s="210"/>
      <c r="AQ1341" s="210"/>
      <c r="AR1341" s="210"/>
      <c r="AS1341" s="210"/>
      <c r="AT1341" s="210"/>
      <c r="AU1341" s="210"/>
      <c r="AV1341" s="210"/>
      <c r="AW1341" s="210"/>
      <c r="AX1341" s="210"/>
      <c r="AY1341" s="210"/>
      <c r="AZ1341" s="210"/>
      <c r="BA1341" s="210"/>
      <c r="BB1341" s="210"/>
      <c r="BC1341" s="210"/>
    </row>
    <row r="1342" customFormat="false" ht="12" hidden="false" customHeight="true" outlineLevel="0" collapsed="false">
      <c r="A1342" s="210"/>
      <c r="B1342" s="210"/>
      <c r="C1342" s="210"/>
      <c r="D1342" s="210"/>
      <c r="E1342" s="210"/>
      <c r="F1342" s="210"/>
      <c r="G1342" s="210"/>
      <c r="H1342" s="210"/>
      <c r="I1342" s="210"/>
      <c r="J1342" s="210"/>
      <c r="K1342" s="210"/>
      <c r="L1342" s="210"/>
      <c r="M1342" s="210"/>
      <c r="N1342" s="210"/>
      <c r="O1342" s="210"/>
      <c r="P1342" s="210"/>
      <c r="Q1342" s="210"/>
      <c r="R1342" s="210"/>
      <c r="S1342" s="210"/>
      <c r="T1342" s="210"/>
      <c r="U1342" s="210"/>
      <c r="V1342" s="210"/>
      <c r="W1342" s="210"/>
      <c r="X1342" s="210"/>
      <c r="Y1342" s="210"/>
      <c r="Z1342" s="210"/>
      <c r="AA1342" s="210"/>
      <c r="AB1342" s="210"/>
      <c r="AC1342" s="210"/>
      <c r="AD1342" s="210"/>
      <c r="AE1342" s="210"/>
      <c r="AF1342" s="210"/>
      <c r="AG1342" s="210"/>
      <c r="AH1342" s="210"/>
      <c r="AI1342" s="210"/>
      <c r="AJ1342" s="210"/>
      <c r="AK1342" s="210"/>
      <c r="AL1342" s="210"/>
      <c r="AM1342" s="210"/>
      <c r="AN1342" s="210"/>
      <c r="AO1342" s="210"/>
      <c r="AP1342" s="210"/>
      <c r="AQ1342" s="210"/>
      <c r="AR1342" s="210"/>
      <c r="AS1342" s="210"/>
      <c r="AT1342" s="210"/>
      <c r="AU1342" s="210"/>
      <c r="AV1342" s="210"/>
      <c r="AW1342" s="210"/>
      <c r="AX1342" s="210"/>
      <c r="AY1342" s="210"/>
      <c r="AZ1342" s="210"/>
      <c r="BA1342" s="210"/>
      <c r="BB1342" s="210"/>
      <c r="BC1342" s="210"/>
    </row>
    <row r="1343" customFormat="false" ht="12" hidden="false" customHeight="true" outlineLevel="0" collapsed="false">
      <c r="A1343" s="210"/>
      <c r="B1343" s="210"/>
      <c r="C1343" s="210"/>
      <c r="D1343" s="210"/>
      <c r="E1343" s="210"/>
      <c r="F1343" s="210"/>
      <c r="G1343" s="210"/>
      <c r="H1343" s="210"/>
      <c r="I1343" s="210"/>
      <c r="J1343" s="210"/>
      <c r="K1343" s="210"/>
      <c r="L1343" s="210"/>
      <c r="M1343" s="210"/>
      <c r="N1343" s="210"/>
      <c r="O1343" s="210"/>
      <c r="P1343" s="210"/>
      <c r="Q1343" s="210"/>
      <c r="R1343" s="210"/>
      <c r="S1343" s="210"/>
      <c r="T1343" s="210"/>
      <c r="U1343" s="210"/>
      <c r="V1343" s="210"/>
      <c r="W1343" s="210"/>
      <c r="X1343" s="210"/>
      <c r="Y1343" s="210"/>
      <c r="Z1343" s="210"/>
      <c r="AA1343" s="210"/>
      <c r="AB1343" s="210"/>
      <c r="AC1343" s="210"/>
      <c r="AD1343" s="210"/>
      <c r="AE1343" s="210"/>
      <c r="AF1343" s="210"/>
      <c r="AG1343" s="210"/>
      <c r="AH1343" s="210"/>
      <c r="AI1343" s="210"/>
      <c r="AJ1343" s="210"/>
      <c r="AK1343" s="210"/>
      <c r="AL1343" s="210"/>
      <c r="AM1343" s="210"/>
      <c r="AN1343" s="210"/>
      <c r="AO1343" s="210"/>
      <c r="AP1343" s="210"/>
      <c r="AQ1343" s="210"/>
      <c r="AR1343" s="210"/>
      <c r="AS1343" s="210"/>
      <c r="AT1343" s="210"/>
      <c r="AU1343" s="210"/>
      <c r="AV1343" s="210"/>
      <c r="AW1343" s="210"/>
      <c r="AX1343" s="210"/>
      <c r="AY1343" s="210"/>
      <c r="AZ1343" s="210"/>
      <c r="BA1343" s="210"/>
      <c r="BB1343" s="210"/>
      <c r="BC1343" s="210"/>
    </row>
    <row r="1344" customFormat="false" ht="12" hidden="false" customHeight="true" outlineLevel="0" collapsed="false">
      <c r="A1344" s="210"/>
      <c r="B1344" s="210"/>
      <c r="C1344" s="210"/>
      <c r="D1344" s="210"/>
      <c r="E1344" s="210"/>
      <c r="F1344" s="210"/>
      <c r="G1344" s="210"/>
      <c r="H1344" s="210"/>
      <c r="I1344" s="210"/>
      <c r="J1344" s="210"/>
      <c r="K1344" s="210"/>
      <c r="L1344" s="210"/>
      <c r="M1344" s="210"/>
      <c r="N1344" s="210"/>
      <c r="O1344" s="210"/>
      <c r="P1344" s="210"/>
      <c r="Q1344" s="210"/>
      <c r="R1344" s="210"/>
      <c r="S1344" s="210"/>
      <c r="T1344" s="210"/>
      <c r="U1344" s="210"/>
      <c r="V1344" s="210"/>
      <c r="W1344" s="210"/>
      <c r="X1344" s="210"/>
      <c r="Y1344" s="210"/>
      <c r="Z1344" s="210"/>
      <c r="AA1344" s="210"/>
      <c r="AB1344" s="210"/>
      <c r="AC1344" s="210"/>
      <c r="AD1344" s="210"/>
      <c r="AE1344" s="210"/>
      <c r="AF1344" s="210"/>
      <c r="AG1344" s="210"/>
      <c r="AH1344" s="210"/>
      <c r="AI1344" s="210"/>
      <c r="AJ1344" s="210"/>
      <c r="AK1344" s="210"/>
      <c r="AL1344" s="210"/>
      <c r="AM1344" s="210"/>
      <c r="AN1344" s="210"/>
      <c r="AO1344" s="210"/>
      <c r="AP1344" s="210"/>
      <c r="AQ1344" s="210"/>
      <c r="AR1344" s="210"/>
      <c r="AS1344" s="210"/>
      <c r="AT1344" s="210"/>
      <c r="AU1344" s="210"/>
      <c r="AV1344" s="210"/>
      <c r="AW1344" s="210"/>
      <c r="AX1344" s="210"/>
      <c r="AY1344" s="210"/>
      <c r="AZ1344" s="210"/>
      <c r="BA1344" s="210"/>
      <c r="BB1344" s="210"/>
      <c r="BC1344" s="210"/>
    </row>
    <row r="1345" customFormat="false" ht="12" hidden="false" customHeight="true" outlineLevel="0" collapsed="false">
      <c r="A1345" s="210"/>
      <c r="B1345" s="210"/>
      <c r="C1345" s="210"/>
      <c r="D1345" s="210"/>
      <c r="E1345" s="210"/>
      <c r="F1345" s="210"/>
      <c r="G1345" s="210"/>
      <c r="H1345" s="210"/>
      <c r="I1345" s="210"/>
      <c r="J1345" s="210"/>
      <c r="K1345" s="210"/>
      <c r="L1345" s="210"/>
      <c r="M1345" s="210"/>
      <c r="N1345" s="210"/>
      <c r="O1345" s="210"/>
      <c r="P1345" s="210"/>
      <c r="Q1345" s="210"/>
      <c r="R1345" s="210"/>
      <c r="S1345" s="210"/>
      <c r="T1345" s="210"/>
      <c r="U1345" s="210"/>
      <c r="V1345" s="210"/>
      <c r="W1345" s="210"/>
      <c r="X1345" s="210"/>
      <c r="Y1345" s="210"/>
      <c r="Z1345" s="210"/>
      <c r="AA1345" s="210"/>
      <c r="AB1345" s="210"/>
      <c r="AC1345" s="210"/>
      <c r="AD1345" s="210"/>
      <c r="AE1345" s="210"/>
      <c r="AF1345" s="210"/>
      <c r="AG1345" s="210"/>
      <c r="AH1345" s="210"/>
      <c r="AI1345" s="210"/>
      <c r="AJ1345" s="210"/>
      <c r="AK1345" s="210"/>
      <c r="AL1345" s="210"/>
      <c r="AM1345" s="210"/>
      <c r="AN1345" s="210"/>
      <c r="AO1345" s="210"/>
      <c r="AP1345" s="210"/>
      <c r="AQ1345" s="210"/>
      <c r="AR1345" s="210"/>
      <c r="AS1345" s="210"/>
      <c r="AT1345" s="210"/>
      <c r="AU1345" s="210"/>
      <c r="AV1345" s="210"/>
      <c r="AW1345" s="210"/>
      <c r="AX1345" s="210"/>
      <c r="AY1345" s="210"/>
      <c r="AZ1345" s="210"/>
      <c r="BA1345" s="210"/>
      <c r="BB1345" s="210"/>
      <c r="BC1345" s="210"/>
    </row>
    <row r="1346" customFormat="false" ht="12" hidden="false" customHeight="true" outlineLevel="0" collapsed="false">
      <c r="A1346" s="210"/>
      <c r="B1346" s="210"/>
      <c r="C1346" s="210"/>
      <c r="D1346" s="210"/>
      <c r="E1346" s="210"/>
      <c r="F1346" s="210"/>
      <c r="G1346" s="210"/>
      <c r="H1346" s="210"/>
      <c r="I1346" s="210"/>
      <c r="J1346" s="210"/>
      <c r="K1346" s="210"/>
      <c r="L1346" s="210"/>
      <c r="M1346" s="210"/>
      <c r="N1346" s="210"/>
      <c r="O1346" s="210"/>
      <c r="P1346" s="210"/>
      <c r="Q1346" s="210"/>
      <c r="R1346" s="210"/>
      <c r="S1346" s="210"/>
      <c r="T1346" s="210"/>
      <c r="U1346" s="210"/>
      <c r="V1346" s="210"/>
      <c r="W1346" s="210"/>
      <c r="X1346" s="210"/>
      <c r="Y1346" s="210"/>
      <c r="Z1346" s="210"/>
      <c r="AA1346" s="210"/>
      <c r="AB1346" s="210"/>
      <c r="AC1346" s="210"/>
      <c r="AD1346" s="210"/>
      <c r="AE1346" s="210"/>
      <c r="AF1346" s="210"/>
      <c r="AG1346" s="210"/>
      <c r="AH1346" s="210"/>
      <c r="AI1346" s="210"/>
      <c r="AJ1346" s="210"/>
      <c r="AK1346" s="210"/>
      <c r="AL1346" s="210"/>
      <c r="AM1346" s="210"/>
      <c r="AN1346" s="210"/>
      <c r="AO1346" s="210"/>
      <c r="AP1346" s="210"/>
      <c r="AQ1346" s="210"/>
      <c r="AR1346" s="210"/>
      <c r="AS1346" s="210"/>
      <c r="AT1346" s="210"/>
      <c r="AU1346" s="210"/>
      <c r="AV1346" s="210"/>
      <c r="AW1346" s="210"/>
      <c r="AX1346" s="210"/>
      <c r="AY1346" s="210"/>
      <c r="AZ1346" s="210"/>
      <c r="BA1346" s="210"/>
      <c r="BB1346" s="210"/>
      <c r="BC1346" s="210"/>
    </row>
    <row r="1347" customFormat="false" ht="12" hidden="false" customHeight="true" outlineLevel="0" collapsed="false">
      <c r="A1347" s="210"/>
      <c r="B1347" s="210"/>
      <c r="C1347" s="210"/>
      <c r="D1347" s="210"/>
      <c r="E1347" s="210"/>
      <c r="F1347" s="210"/>
      <c r="G1347" s="210"/>
      <c r="H1347" s="210"/>
      <c r="I1347" s="210"/>
      <c r="J1347" s="210"/>
      <c r="K1347" s="210"/>
      <c r="L1347" s="210"/>
      <c r="M1347" s="210"/>
      <c r="N1347" s="210"/>
      <c r="O1347" s="210"/>
      <c r="P1347" s="210"/>
      <c r="Q1347" s="210"/>
      <c r="R1347" s="210"/>
      <c r="S1347" s="210"/>
      <c r="T1347" s="210"/>
      <c r="U1347" s="210"/>
      <c r="V1347" s="210"/>
      <c r="W1347" s="210"/>
      <c r="X1347" s="210"/>
      <c r="Y1347" s="210"/>
      <c r="Z1347" s="210"/>
      <c r="AA1347" s="210"/>
      <c r="AB1347" s="210"/>
      <c r="AC1347" s="210"/>
      <c r="AD1347" s="210"/>
      <c r="AE1347" s="210"/>
      <c r="AF1347" s="210"/>
      <c r="AG1347" s="210"/>
      <c r="AH1347" s="210"/>
      <c r="AI1347" s="210"/>
      <c r="AJ1347" s="210"/>
      <c r="AK1347" s="210"/>
      <c r="AL1347" s="210"/>
      <c r="AM1347" s="210"/>
      <c r="AN1347" s="210"/>
      <c r="AO1347" s="210"/>
      <c r="AP1347" s="210"/>
      <c r="AQ1347" s="210"/>
      <c r="AR1347" s="210"/>
      <c r="AS1347" s="210"/>
      <c r="AT1347" s="210"/>
      <c r="AU1347" s="210"/>
      <c r="AV1347" s="210"/>
      <c r="AW1347" s="210"/>
      <c r="AX1347" s="210"/>
      <c r="AY1347" s="210"/>
      <c r="AZ1347" s="210"/>
      <c r="BA1347" s="210"/>
      <c r="BB1347" s="210"/>
      <c r="BC1347" s="210"/>
    </row>
    <row r="1348" customFormat="false" ht="12" hidden="false" customHeight="true" outlineLevel="0" collapsed="false">
      <c r="A1348" s="210"/>
      <c r="B1348" s="210"/>
      <c r="C1348" s="210"/>
      <c r="D1348" s="210"/>
      <c r="E1348" s="210"/>
      <c r="F1348" s="210"/>
      <c r="G1348" s="210"/>
      <c r="H1348" s="210"/>
      <c r="I1348" s="210"/>
      <c r="J1348" s="210"/>
      <c r="K1348" s="210"/>
      <c r="L1348" s="210"/>
      <c r="M1348" s="210"/>
      <c r="N1348" s="210"/>
      <c r="O1348" s="210"/>
      <c r="P1348" s="210"/>
      <c r="Q1348" s="210"/>
      <c r="R1348" s="210"/>
      <c r="S1348" s="210"/>
      <c r="T1348" s="210"/>
      <c r="U1348" s="210"/>
      <c r="V1348" s="210"/>
      <c r="W1348" s="210"/>
      <c r="X1348" s="210"/>
      <c r="Y1348" s="210"/>
      <c r="Z1348" s="210"/>
      <c r="AA1348" s="210"/>
      <c r="AB1348" s="210"/>
      <c r="AC1348" s="210"/>
      <c r="AD1348" s="210"/>
      <c r="AE1348" s="210"/>
      <c r="AF1348" s="210"/>
      <c r="AG1348" s="210"/>
      <c r="AH1348" s="210"/>
      <c r="AI1348" s="210"/>
      <c r="AJ1348" s="210"/>
      <c r="AK1348" s="210"/>
      <c r="AL1348" s="210"/>
      <c r="AM1348" s="210"/>
      <c r="AN1348" s="210"/>
      <c r="AO1348" s="210"/>
      <c r="AP1348" s="210"/>
      <c r="AQ1348" s="210"/>
      <c r="AR1348" s="210"/>
      <c r="AS1348" s="210"/>
      <c r="AT1348" s="210"/>
      <c r="AU1348" s="210"/>
      <c r="AV1348" s="210"/>
      <c r="AW1348" s="210"/>
      <c r="AX1348" s="210"/>
      <c r="AY1348" s="210"/>
      <c r="AZ1348" s="210"/>
      <c r="BA1348" s="210"/>
      <c r="BB1348" s="210"/>
      <c r="BC1348" s="210"/>
    </row>
    <row r="1349" customFormat="false" ht="12" hidden="false" customHeight="true" outlineLevel="0" collapsed="false">
      <c r="A1349" s="210"/>
      <c r="B1349" s="210"/>
      <c r="C1349" s="210"/>
      <c r="D1349" s="210"/>
      <c r="E1349" s="210"/>
      <c r="F1349" s="210"/>
      <c r="G1349" s="210"/>
      <c r="H1349" s="210"/>
      <c r="I1349" s="210"/>
      <c r="J1349" s="210"/>
      <c r="K1349" s="210"/>
      <c r="L1349" s="210"/>
      <c r="M1349" s="210"/>
      <c r="N1349" s="210"/>
      <c r="O1349" s="210"/>
      <c r="P1349" s="210"/>
      <c r="Q1349" s="210"/>
      <c r="R1349" s="210"/>
      <c r="S1349" s="210"/>
      <c r="T1349" s="210"/>
      <c r="U1349" s="210"/>
      <c r="V1349" s="210"/>
      <c r="W1349" s="210"/>
      <c r="X1349" s="210"/>
      <c r="Y1349" s="210"/>
      <c r="Z1349" s="210"/>
      <c r="AA1349" s="210"/>
      <c r="AB1349" s="210"/>
      <c r="AC1349" s="210"/>
      <c r="AD1349" s="210"/>
      <c r="AE1349" s="210"/>
      <c r="AF1349" s="210"/>
      <c r="AG1349" s="210"/>
      <c r="AH1349" s="210"/>
      <c r="AI1349" s="210"/>
      <c r="AJ1349" s="210"/>
      <c r="AK1349" s="210"/>
      <c r="AL1349" s="210"/>
      <c r="AM1349" s="210"/>
      <c r="AN1349" s="210"/>
      <c r="AO1349" s="210"/>
      <c r="AP1349" s="210"/>
      <c r="AQ1349" s="210"/>
      <c r="AR1349" s="210"/>
      <c r="AS1349" s="210"/>
      <c r="AT1349" s="210"/>
      <c r="AU1349" s="210"/>
      <c r="AV1349" s="210"/>
      <c r="AW1349" s="210"/>
      <c r="AX1349" s="210"/>
      <c r="AY1349" s="210"/>
      <c r="AZ1349" s="210"/>
      <c r="BA1349" s="210"/>
      <c r="BB1349" s="210"/>
      <c r="BC1349" s="210"/>
    </row>
    <row r="1350" customFormat="false" ht="12" hidden="false" customHeight="true" outlineLevel="0" collapsed="false">
      <c r="A1350" s="210"/>
      <c r="B1350" s="210"/>
      <c r="C1350" s="210"/>
      <c r="D1350" s="210"/>
      <c r="E1350" s="210"/>
      <c r="F1350" s="210"/>
      <c r="G1350" s="210"/>
      <c r="H1350" s="210"/>
      <c r="I1350" s="210"/>
      <c r="J1350" s="210"/>
      <c r="K1350" s="210"/>
      <c r="L1350" s="210"/>
      <c r="M1350" s="210"/>
      <c r="N1350" s="210"/>
      <c r="O1350" s="210"/>
      <c r="P1350" s="210"/>
      <c r="Q1350" s="210"/>
      <c r="R1350" s="210"/>
      <c r="S1350" s="210"/>
      <c r="T1350" s="210"/>
      <c r="U1350" s="210"/>
      <c r="V1350" s="210"/>
      <c r="W1350" s="210"/>
      <c r="X1350" s="210"/>
      <c r="Y1350" s="210"/>
      <c r="Z1350" s="210"/>
      <c r="AA1350" s="210"/>
      <c r="AB1350" s="210"/>
      <c r="AC1350" s="210"/>
      <c r="AD1350" s="210"/>
      <c r="AE1350" s="210"/>
      <c r="AF1350" s="210"/>
      <c r="AG1350" s="210"/>
      <c r="AH1350" s="210"/>
      <c r="AI1350" s="210"/>
      <c r="AJ1350" s="210"/>
      <c r="AK1350" s="210"/>
      <c r="AL1350" s="210"/>
      <c r="AM1350" s="210"/>
      <c r="AN1350" s="210"/>
      <c r="AO1350" s="210"/>
      <c r="AP1350" s="210"/>
      <c r="AQ1350" s="210"/>
      <c r="AR1350" s="210"/>
      <c r="AS1350" s="210"/>
      <c r="AT1350" s="210"/>
      <c r="AU1350" s="210"/>
      <c r="AV1350" s="210"/>
      <c r="AW1350" s="210"/>
      <c r="AX1350" s="210"/>
      <c r="AY1350" s="210"/>
      <c r="AZ1350" s="210"/>
      <c r="BA1350" s="210"/>
      <c r="BB1350" s="210"/>
      <c r="BC1350" s="210"/>
    </row>
    <row r="1351" customFormat="false" ht="12" hidden="false" customHeight="true" outlineLevel="0" collapsed="false">
      <c r="A1351" s="210"/>
      <c r="B1351" s="210"/>
      <c r="C1351" s="210"/>
      <c r="D1351" s="210"/>
      <c r="E1351" s="210"/>
      <c r="F1351" s="210"/>
      <c r="G1351" s="210"/>
      <c r="H1351" s="210"/>
      <c r="I1351" s="210"/>
      <c r="J1351" s="210"/>
      <c r="K1351" s="210"/>
      <c r="L1351" s="210"/>
      <c r="M1351" s="210"/>
      <c r="N1351" s="210"/>
      <c r="O1351" s="210"/>
      <c r="P1351" s="210"/>
      <c r="Q1351" s="210"/>
      <c r="R1351" s="210"/>
      <c r="S1351" s="210"/>
      <c r="T1351" s="210"/>
      <c r="U1351" s="210"/>
      <c r="V1351" s="210"/>
      <c r="W1351" s="210"/>
      <c r="X1351" s="210"/>
      <c r="Y1351" s="210"/>
      <c r="Z1351" s="210"/>
      <c r="AA1351" s="210"/>
      <c r="AB1351" s="210"/>
      <c r="AC1351" s="210"/>
      <c r="AD1351" s="210"/>
      <c r="AE1351" s="210"/>
      <c r="AF1351" s="210"/>
      <c r="AG1351" s="210"/>
      <c r="AH1351" s="210"/>
      <c r="AI1351" s="210"/>
      <c r="AJ1351" s="210"/>
      <c r="AK1351" s="210"/>
      <c r="AL1351" s="210"/>
      <c r="AM1351" s="210"/>
      <c r="AN1351" s="210"/>
      <c r="AO1351" s="210"/>
      <c r="AP1351" s="210"/>
      <c r="AQ1351" s="210"/>
      <c r="AR1351" s="210"/>
      <c r="AS1351" s="210"/>
      <c r="AT1351" s="210"/>
      <c r="AU1351" s="210"/>
      <c r="AV1351" s="210"/>
      <c r="AW1351" s="210"/>
      <c r="AX1351" s="210"/>
      <c r="AY1351" s="210"/>
      <c r="AZ1351" s="210"/>
      <c r="BA1351" s="210"/>
      <c r="BB1351" s="210"/>
      <c r="BC1351" s="210"/>
    </row>
    <row r="1352" customFormat="false" ht="12" hidden="false" customHeight="true" outlineLevel="0" collapsed="false">
      <c r="A1352" s="210"/>
      <c r="B1352" s="210"/>
      <c r="C1352" s="210"/>
      <c r="D1352" s="210"/>
      <c r="E1352" s="210"/>
      <c r="F1352" s="210"/>
      <c r="G1352" s="210"/>
      <c r="H1352" s="210"/>
      <c r="I1352" s="210"/>
      <c r="J1352" s="210"/>
      <c r="K1352" s="210"/>
      <c r="L1352" s="210"/>
      <c r="M1352" s="210"/>
      <c r="N1352" s="210"/>
      <c r="O1352" s="210"/>
      <c r="P1352" s="210"/>
      <c r="Q1352" s="210"/>
      <c r="R1352" s="210"/>
      <c r="S1352" s="210"/>
      <c r="T1352" s="210"/>
      <c r="U1352" s="210"/>
      <c r="V1352" s="210"/>
      <c r="W1352" s="210"/>
      <c r="X1352" s="210"/>
      <c r="Y1352" s="210"/>
      <c r="Z1352" s="210"/>
      <c r="AA1352" s="210"/>
      <c r="AB1352" s="210"/>
      <c r="AC1352" s="210"/>
      <c r="AD1352" s="210"/>
      <c r="AE1352" s="210"/>
      <c r="AF1352" s="210"/>
      <c r="AG1352" s="210"/>
      <c r="AH1352" s="210"/>
      <c r="AI1352" s="210"/>
      <c r="AJ1352" s="210"/>
      <c r="AK1352" s="210"/>
      <c r="AL1352" s="210"/>
      <c r="AM1352" s="210"/>
      <c r="AN1352" s="210"/>
      <c r="AO1352" s="210"/>
      <c r="AP1352" s="210"/>
      <c r="AQ1352" s="210"/>
      <c r="AR1352" s="210"/>
      <c r="AS1352" s="210"/>
      <c r="AT1352" s="210"/>
      <c r="AU1352" s="210"/>
      <c r="AV1352" s="210"/>
      <c r="AW1352" s="210"/>
      <c r="AX1352" s="210"/>
      <c r="AY1352" s="210"/>
      <c r="AZ1352" s="210"/>
      <c r="BA1352" s="210"/>
      <c r="BB1352" s="210"/>
      <c r="BC1352" s="210"/>
    </row>
    <row r="1353" customFormat="false" ht="12" hidden="false" customHeight="true" outlineLevel="0" collapsed="false">
      <c r="A1353" s="210"/>
      <c r="B1353" s="210"/>
      <c r="C1353" s="210"/>
      <c r="D1353" s="210"/>
      <c r="E1353" s="210"/>
      <c r="F1353" s="210"/>
      <c r="G1353" s="210"/>
      <c r="H1353" s="210"/>
      <c r="I1353" s="210"/>
      <c r="J1353" s="210"/>
      <c r="K1353" s="210"/>
      <c r="L1353" s="210"/>
      <c r="M1353" s="210"/>
      <c r="N1353" s="210"/>
      <c r="O1353" s="210"/>
      <c r="P1353" s="210"/>
      <c r="Q1353" s="210"/>
      <c r="R1353" s="210"/>
      <c r="S1353" s="210"/>
      <c r="T1353" s="210"/>
      <c r="U1353" s="210"/>
      <c r="V1353" s="210"/>
      <c r="W1353" s="210"/>
      <c r="X1353" s="210"/>
      <c r="Y1353" s="210"/>
      <c r="Z1353" s="210"/>
      <c r="AA1353" s="210"/>
      <c r="AB1353" s="210"/>
      <c r="AC1353" s="210"/>
      <c r="AD1353" s="210"/>
      <c r="AE1353" s="210"/>
      <c r="AF1353" s="210"/>
      <c r="AG1353" s="210"/>
      <c r="AH1353" s="210"/>
      <c r="AI1353" s="210"/>
      <c r="AJ1353" s="210"/>
      <c r="AK1353" s="210"/>
      <c r="AL1353" s="210"/>
      <c r="AM1353" s="210"/>
      <c r="AN1353" s="210"/>
      <c r="AO1353" s="210"/>
      <c r="AP1353" s="210"/>
      <c r="AQ1353" s="210"/>
      <c r="AR1353" s="210"/>
      <c r="AS1353" s="210"/>
      <c r="AT1353" s="210"/>
      <c r="AU1353" s="210"/>
      <c r="AV1353" s="210"/>
      <c r="AW1353" s="210"/>
      <c r="AX1353" s="210"/>
      <c r="AY1353" s="210"/>
      <c r="AZ1353" s="210"/>
      <c r="BA1353" s="210"/>
      <c r="BB1353" s="210"/>
      <c r="BC1353" s="210"/>
    </row>
    <row r="1354" customFormat="false" ht="12" hidden="false" customHeight="true" outlineLevel="0" collapsed="false">
      <c r="A1354" s="210"/>
      <c r="B1354" s="210"/>
      <c r="C1354" s="210"/>
      <c r="D1354" s="210"/>
      <c r="E1354" s="210"/>
      <c r="F1354" s="210"/>
      <c r="G1354" s="210"/>
      <c r="H1354" s="210"/>
      <c r="I1354" s="210"/>
      <c r="J1354" s="210"/>
      <c r="K1354" s="210"/>
      <c r="L1354" s="210"/>
      <c r="M1354" s="210"/>
      <c r="N1354" s="210"/>
      <c r="O1354" s="210"/>
      <c r="P1354" s="210"/>
      <c r="Q1354" s="210"/>
      <c r="R1354" s="210"/>
      <c r="S1354" s="210"/>
      <c r="T1354" s="210"/>
      <c r="U1354" s="210"/>
      <c r="V1354" s="210"/>
      <c r="W1354" s="210"/>
      <c r="X1354" s="210"/>
      <c r="Y1354" s="210"/>
      <c r="Z1354" s="210"/>
      <c r="AA1354" s="210"/>
      <c r="AB1354" s="210"/>
      <c r="AC1354" s="210"/>
      <c r="AD1354" s="210"/>
      <c r="AE1354" s="210"/>
      <c r="AF1354" s="210"/>
      <c r="AG1354" s="210"/>
      <c r="AH1354" s="210"/>
      <c r="AI1354" s="210"/>
      <c r="AJ1354" s="210"/>
      <c r="AK1354" s="210"/>
      <c r="AL1354" s="210"/>
      <c r="AM1354" s="210"/>
      <c r="AN1354" s="210"/>
      <c r="AO1354" s="210"/>
      <c r="AP1354" s="210"/>
      <c r="AQ1354" s="210"/>
      <c r="AR1354" s="210"/>
      <c r="AS1354" s="210"/>
      <c r="AT1354" s="210"/>
      <c r="AU1354" s="210"/>
      <c r="AV1354" s="210"/>
      <c r="AW1354" s="210"/>
      <c r="AX1354" s="210"/>
      <c r="AY1354" s="210"/>
      <c r="AZ1354" s="210"/>
      <c r="BA1354" s="210"/>
      <c r="BB1354" s="210"/>
      <c r="BC1354" s="210"/>
    </row>
    <row r="1355" customFormat="false" ht="12" hidden="false" customHeight="true" outlineLevel="0" collapsed="false">
      <c r="A1355" s="210"/>
      <c r="B1355" s="210"/>
      <c r="C1355" s="210"/>
      <c r="D1355" s="210"/>
      <c r="E1355" s="210"/>
      <c r="F1355" s="210"/>
      <c r="G1355" s="210"/>
      <c r="H1355" s="210"/>
      <c r="I1355" s="210"/>
      <c r="J1355" s="210"/>
      <c r="K1355" s="210"/>
      <c r="L1355" s="210"/>
      <c r="M1355" s="210"/>
      <c r="N1355" s="210"/>
      <c r="O1355" s="210"/>
      <c r="P1355" s="210"/>
      <c r="Q1355" s="210"/>
      <c r="R1355" s="210"/>
      <c r="S1355" s="210"/>
      <c r="T1355" s="210"/>
      <c r="U1355" s="210"/>
      <c r="V1355" s="210"/>
      <c r="W1355" s="210"/>
      <c r="X1355" s="210"/>
      <c r="Y1355" s="210"/>
      <c r="Z1355" s="210"/>
      <c r="AA1355" s="210"/>
      <c r="AB1355" s="210"/>
      <c r="AC1355" s="210"/>
      <c r="AD1355" s="210"/>
      <c r="AE1355" s="210"/>
      <c r="AF1355" s="210"/>
      <c r="AG1355" s="210"/>
      <c r="AH1355" s="210"/>
      <c r="AI1355" s="210"/>
      <c r="AJ1355" s="210"/>
      <c r="AK1355" s="210"/>
      <c r="AL1355" s="210"/>
      <c r="AM1355" s="210"/>
      <c r="AN1355" s="210"/>
      <c r="AO1355" s="210"/>
      <c r="AP1355" s="210"/>
      <c r="AQ1355" s="210"/>
      <c r="AR1355" s="210"/>
      <c r="AS1355" s="210"/>
      <c r="AT1355" s="210"/>
      <c r="AU1355" s="210"/>
      <c r="AV1355" s="210"/>
      <c r="AW1355" s="210"/>
      <c r="AX1355" s="210"/>
      <c r="AY1355" s="210"/>
      <c r="AZ1355" s="210"/>
      <c r="BA1355" s="210"/>
      <c r="BB1355" s="210"/>
      <c r="BC1355" s="210"/>
    </row>
    <row r="1356" customFormat="false" ht="12" hidden="false" customHeight="true" outlineLevel="0" collapsed="false">
      <c r="A1356" s="210"/>
      <c r="B1356" s="210"/>
      <c r="C1356" s="210"/>
      <c r="D1356" s="210"/>
      <c r="E1356" s="210"/>
      <c r="F1356" s="210"/>
      <c r="G1356" s="210"/>
      <c r="H1356" s="210"/>
      <c r="I1356" s="210"/>
      <c r="J1356" s="210"/>
      <c r="K1356" s="210"/>
      <c r="L1356" s="210"/>
      <c r="M1356" s="210"/>
      <c r="N1356" s="210"/>
      <c r="O1356" s="210"/>
      <c r="P1356" s="210"/>
      <c r="Q1356" s="210"/>
      <c r="R1356" s="210"/>
      <c r="S1356" s="210"/>
      <c r="T1356" s="210"/>
      <c r="U1356" s="210"/>
      <c r="V1356" s="210"/>
      <c r="W1356" s="210"/>
      <c r="X1356" s="210"/>
      <c r="Y1356" s="210"/>
      <c r="Z1356" s="210"/>
      <c r="AA1356" s="210"/>
      <c r="AB1356" s="210"/>
      <c r="AC1356" s="210"/>
      <c r="AD1356" s="210"/>
      <c r="AE1356" s="210"/>
      <c r="AF1356" s="210"/>
      <c r="AG1356" s="210"/>
      <c r="AH1356" s="210"/>
      <c r="AI1356" s="210"/>
      <c r="AJ1356" s="210"/>
      <c r="AK1356" s="210"/>
      <c r="AL1356" s="210"/>
      <c r="AM1356" s="210"/>
      <c r="AN1356" s="210"/>
      <c r="AO1356" s="210"/>
      <c r="AP1356" s="210"/>
      <c r="AQ1356" s="210"/>
      <c r="AR1356" s="210"/>
      <c r="AS1356" s="210"/>
      <c r="AT1356" s="210"/>
      <c r="AU1356" s="210"/>
      <c r="AV1356" s="210"/>
      <c r="AW1356" s="210"/>
      <c r="AX1356" s="210"/>
      <c r="AY1356" s="210"/>
      <c r="AZ1356" s="210"/>
      <c r="BA1356" s="210"/>
      <c r="BB1356" s="210"/>
      <c r="BC1356" s="210"/>
    </row>
    <row r="1357" customFormat="false" ht="12" hidden="false" customHeight="true" outlineLevel="0" collapsed="false">
      <c r="A1357" s="210"/>
      <c r="B1357" s="210"/>
      <c r="C1357" s="210"/>
      <c r="D1357" s="210"/>
      <c r="E1357" s="210"/>
      <c r="F1357" s="210"/>
      <c r="G1357" s="210"/>
      <c r="H1357" s="210"/>
      <c r="I1357" s="210"/>
      <c r="J1357" s="210"/>
      <c r="K1357" s="210"/>
      <c r="L1357" s="210"/>
      <c r="M1357" s="210"/>
      <c r="N1357" s="210"/>
      <c r="O1357" s="210"/>
      <c r="P1357" s="210"/>
      <c r="Q1357" s="210"/>
      <c r="R1357" s="210"/>
      <c r="S1357" s="210"/>
      <c r="T1357" s="210"/>
      <c r="U1357" s="210"/>
      <c r="V1357" s="210"/>
      <c r="W1357" s="210"/>
      <c r="X1357" s="210"/>
      <c r="Y1357" s="210"/>
      <c r="Z1357" s="210"/>
      <c r="AA1357" s="210"/>
      <c r="AB1357" s="210"/>
      <c r="AC1357" s="210"/>
      <c r="AD1357" s="210"/>
      <c r="AE1357" s="210"/>
      <c r="AF1357" s="210"/>
      <c r="AG1357" s="210"/>
      <c r="AH1357" s="210"/>
      <c r="AI1357" s="210"/>
      <c r="AJ1357" s="210"/>
      <c r="AK1357" s="210"/>
      <c r="AL1357" s="210"/>
      <c r="AM1357" s="210"/>
      <c r="AN1357" s="210"/>
      <c r="AO1357" s="210"/>
      <c r="AP1357" s="210"/>
      <c r="AQ1357" s="210"/>
      <c r="AR1357" s="210"/>
      <c r="AS1357" s="210"/>
      <c r="AT1357" s="210"/>
      <c r="AU1357" s="210"/>
      <c r="AV1357" s="210"/>
      <c r="AW1357" s="210"/>
      <c r="AX1357" s="210"/>
      <c r="AY1357" s="210"/>
      <c r="AZ1357" s="210"/>
      <c r="BA1357" s="210"/>
      <c r="BB1357" s="210"/>
      <c r="BC1357" s="210"/>
    </row>
    <row r="1358" customFormat="false" ht="12" hidden="false" customHeight="true" outlineLevel="0" collapsed="false">
      <c r="A1358" s="210"/>
      <c r="B1358" s="210"/>
      <c r="C1358" s="210"/>
      <c r="D1358" s="210"/>
      <c r="E1358" s="210"/>
      <c r="F1358" s="210"/>
      <c r="G1358" s="210"/>
      <c r="H1358" s="210"/>
      <c r="I1358" s="210"/>
      <c r="J1358" s="210"/>
      <c r="K1358" s="210"/>
      <c r="L1358" s="210"/>
      <c r="M1358" s="210"/>
      <c r="N1358" s="210"/>
      <c r="O1358" s="210"/>
      <c r="P1358" s="210"/>
      <c r="Q1358" s="210"/>
      <c r="R1358" s="210"/>
      <c r="S1358" s="210"/>
      <c r="T1358" s="210"/>
      <c r="U1358" s="210"/>
      <c r="V1358" s="210"/>
      <c r="W1358" s="210"/>
      <c r="X1358" s="210"/>
      <c r="Y1358" s="210"/>
      <c r="Z1358" s="210"/>
      <c r="AA1358" s="210"/>
      <c r="AB1358" s="210"/>
      <c r="AC1358" s="210"/>
      <c r="AD1358" s="210"/>
      <c r="AE1358" s="210"/>
      <c r="AF1358" s="210"/>
      <c r="AG1358" s="210"/>
      <c r="AH1358" s="210"/>
      <c r="AI1358" s="210"/>
      <c r="AJ1358" s="210"/>
      <c r="AK1358" s="210"/>
      <c r="AL1358" s="210"/>
      <c r="AM1358" s="210"/>
      <c r="AN1358" s="210"/>
      <c r="AO1358" s="210"/>
      <c r="AP1358" s="210"/>
      <c r="AQ1358" s="210"/>
      <c r="AR1358" s="210"/>
      <c r="AS1358" s="210"/>
      <c r="AT1358" s="210"/>
      <c r="AU1358" s="210"/>
      <c r="AV1358" s="210"/>
      <c r="AW1358" s="210"/>
      <c r="AX1358" s="210"/>
      <c r="AY1358" s="210"/>
      <c r="AZ1358" s="210"/>
      <c r="BA1358" s="210"/>
      <c r="BB1358" s="210"/>
      <c r="BC1358" s="210"/>
    </row>
    <row r="1359" customFormat="false" ht="12" hidden="false" customHeight="true" outlineLevel="0" collapsed="false">
      <c r="A1359" s="210"/>
      <c r="B1359" s="210"/>
      <c r="C1359" s="210"/>
      <c r="D1359" s="210"/>
      <c r="E1359" s="210"/>
      <c r="F1359" s="210"/>
      <c r="G1359" s="210"/>
      <c r="H1359" s="210"/>
      <c r="I1359" s="210"/>
      <c r="J1359" s="210"/>
      <c r="K1359" s="210"/>
      <c r="L1359" s="210"/>
      <c r="M1359" s="210"/>
      <c r="N1359" s="210"/>
      <c r="O1359" s="210"/>
      <c r="P1359" s="210"/>
      <c r="Q1359" s="210"/>
      <c r="R1359" s="210"/>
      <c r="S1359" s="210"/>
      <c r="T1359" s="210"/>
      <c r="U1359" s="210"/>
      <c r="V1359" s="210"/>
      <c r="W1359" s="210"/>
      <c r="X1359" s="210"/>
      <c r="Y1359" s="210"/>
      <c r="Z1359" s="210"/>
      <c r="AA1359" s="210"/>
      <c r="AB1359" s="210"/>
      <c r="AC1359" s="210"/>
      <c r="AD1359" s="210"/>
      <c r="AE1359" s="210"/>
      <c r="AF1359" s="210"/>
      <c r="AG1359" s="210"/>
      <c r="AH1359" s="210"/>
      <c r="AI1359" s="210"/>
      <c r="AJ1359" s="210"/>
      <c r="AK1359" s="210"/>
      <c r="AL1359" s="210"/>
      <c r="AM1359" s="210"/>
      <c r="AN1359" s="210"/>
      <c r="AO1359" s="210"/>
      <c r="AP1359" s="210"/>
      <c r="AQ1359" s="210"/>
      <c r="AR1359" s="210"/>
      <c r="AS1359" s="210"/>
      <c r="AT1359" s="210"/>
      <c r="AU1359" s="210"/>
      <c r="AV1359" s="210"/>
      <c r="AW1359" s="210"/>
      <c r="AX1359" s="210"/>
      <c r="AY1359" s="210"/>
      <c r="AZ1359" s="210"/>
      <c r="BA1359" s="210"/>
      <c r="BB1359" s="210"/>
      <c r="BC1359" s="210"/>
    </row>
    <row r="1360" customFormat="false" ht="12" hidden="false" customHeight="true" outlineLevel="0" collapsed="false">
      <c r="A1360" s="210"/>
      <c r="B1360" s="210"/>
      <c r="C1360" s="210"/>
      <c r="D1360" s="210"/>
      <c r="E1360" s="210"/>
      <c r="F1360" s="210"/>
      <c r="G1360" s="210"/>
      <c r="H1360" s="210"/>
      <c r="I1360" s="210"/>
      <c r="J1360" s="210"/>
      <c r="K1360" s="210"/>
      <c r="L1360" s="210"/>
      <c r="M1360" s="210"/>
      <c r="N1360" s="210"/>
      <c r="O1360" s="210"/>
      <c r="P1360" s="210"/>
      <c r="Q1360" s="210"/>
      <c r="R1360" s="210"/>
      <c r="S1360" s="210"/>
      <c r="T1360" s="210"/>
      <c r="U1360" s="210"/>
      <c r="V1360" s="210"/>
      <c r="W1360" s="210"/>
      <c r="X1360" s="210"/>
      <c r="Y1360" s="210"/>
      <c r="Z1360" s="210"/>
      <c r="AA1360" s="210"/>
      <c r="AB1360" s="210"/>
      <c r="AC1360" s="210"/>
      <c r="AD1360" s="210"/>
      <c r="AE1360" s="210"/>
      <c r="AF1360" s="210"/>
      <c r="AG1360" s="210"/>
      <c r="AH1360" s="210"/>
      <c r="AI1360" s="210"/>
      <c r="AJ1360" s="210"/>
      <c r="AK1360" s="210"/>
      <c r="AL1360" s="210"/>
      <c r="AM1360" s="210"/>
      <c r="AN1360" s="210"/>
      <c r="AO1360" s="210"/>
      <c r="AP1360" s="210"/>
      <c r="AQ1360" s="210"/>
      <c r="AR1360" s="210"/>
      <c r="AS1360" s="210"/>
      <c r="AT1360" s="210"/>
      <c r="AU1360" s="210"/>
      <c r="AV1360" s="210"/>
      <c r="AW1360" s="210"/>
      <c r="AX1360" s="210"/>
      <c r="AY1360" s="210"/>
      <c r="AZ1360" s="210"/>
      <c r="BA1360" s="210"/>
      <c r="BB1360" s="210"/>
      <c r="BC1360" s="210"/>
    </row>
    <row r="1361" customFormat="false" ht="12" hidden="false" customHeight="true" outlineLevel="0" collapsed="false">
      <c r="A1361" s="210"/>
      <c r="B1361" s="210"/>
      <c r="C1361" s="210"/>
      <c r="D1361" s="210"/>
      <c r="E1361" s="210"/>
      <c r="F1361" s="210"/>
      <c r="G1361" s="210"/>
      <c r="H1361" s="210"/>
      <c r="I1361" s="210"/>
      <c r="J1361" s="210"/>
      <c r="K1361" s="210"/>
      <c r="L1361" s="210"/>
      <c r="M1361" s="210"/>
      <c r="N1361" s="210"/>
      <c r="O1361" s="210"/>
      <c r="P1361" s="210"/>
      <c r="Q1361" s="210"/>
      <c r="R1361" s="210"/>
      <c r="S1361" s="210"/>
      <c r="T1361" s="210"/>
      <c r="U1361" s="210"/>
      <c r="V1361" s="210"/>
      <c r="W1361" s="210"/>
      <c r="X1361" s="210"/>
      <c r="Y1361" s="210"/>
      <c r="Z1361" s="210"/>
      <c r="AA1361" s="210"/>
      <c r="AB1361" s="210"/>
      <c r="AC1361" s="210"/>
      <c r="AD1361" s="210"/>
      <c r="AE1361" s="210"/>
      <c r="AF1361" s="210"/>
      <c r="AG1361" s="210"/>
      <c r="AH1361" s="210"/>
      <c r="AI1361" s="210"/>
      <c r="AJ1361" s="210"/>
      <c r="AK1361" s="210"/>
      <c r="AL1361" s="210"/>
      <c r="AM1361" s="210"/>
      <c r="AN1361" s="210"/>
      <c r="AO1361" s="210"/>
      <c r="AP1361" s="210"/>
      <c r="AQ1361" s="210"/>
      <c r="AR1361" s="210"/>
      <c r="AS1361" s="210"/>
      <c r="AT1361" s="210"/>
      <c r="AU1361" s="210"/>
      <c r="AV1361" s="210"/>
      <c r="AW1361" s="210"/>
      <c r="AX1361" s="210"/>
      <c r="AY1361" s="210"/>
      <c r="AZ1361" s="210"/>
      <c r="BA1361" s="210"/>
      <c r="BB1361" s="210"/>
      <c r="BC1361" s="210"/>
    </row>
    <row r="1362" customFormat="false" ht="12" hidden="false" customHeight="true" outlineLevel="0" collapsed="false">
      <c r="A1362" s="210"/>
      <c r="B1362" s="210"/>
      <c r="C1362" s="210"/>
      <c r="D1362" s="210"/>
      <c r="E1362" s="210"/>
      <c r="F1362" s="210"/>
      <c r="G1362" s="210"/>
      <c r="H1362" s="210"/>
      <c r="I1362" s="210"/>
      <c r="J1362" s="210"/>
      <c r="K1362" s="210"/>
      <c r="L1362" s="210"/>
      <c r="M1362" s="210"/>
      <c r="N1362" s="210"/>
      <c r="O1362" s="210"/>
      <c r="P1362" s="210"/>
      <c r="Q1362" s="210"/>
      <c r="R1362" s="210"/>
      <c r="S1362" s="210"/>
      <c r="T1362" s="210"/>
      <c r="U1362" s="210"/>
      <c r="V1362" s="210"/>
      <c r="W1362" s="210"/>
      <c r="X1362" s="210"/>
      <c r="Y1362" s="210"/>
      <c r="Z1362" s="210"/>
      <c r="AA1362" s="210"/>
      <c r="AB1362" s="210"/>
      <c r="AC1362" s="210"/>
      <c r="AD1362" s="210"/>
      <c r="AE1362" s="210"/>
      <c r="AF1362" s="210"/>
      <c r="AG1362" s="210"/>
      <c r="AH1362" s="210"/>
      <c r="AI1362" s="210"/>
      <c r="AJ1362" s="210"/>
      <c r="AK1362" s="210"/>
      <c r="AL1362" s="210"/>
      <c r="AM1362" s="210"/>
      <c r="AN1362" s="210"/>
      <c r="AO1362" s="210"/>
      <c r="AP1362" s="210"/>
      <c r="AQ1362" s="210"/>
      <c r="AR1362" s="210"/>
      <c r="AS1362" s="210"/>
      <c r="AT1362" s="210"/>
      <c r="AU1362" s="210"/>
      <c r="AV1362" s="210"/>
      <c r="AW1362" s="210"/>
      <c r="AX1362" s="210"/>
      <c r="AY1362" s="210"/>
      <c r="AZ1362" s="210"/>
      <c r="BA1362" s="210"/>
      <c r="BB1362" s="210"/>
      <c r="BC1362" s="210"/>
    </row>
    <row r="1363" customFormat="false" ht="12" hidden="false" customHeight="true" outlineLevel="0" collapsed="false">
      <c r="A1363" s="210"/>
      <c r="B1363" s="210"/>
      <c r="C1363" s="210"/>
      <c r="D1363" s="210"/>
      <c r="E1363" s="210"/>
      <c r="F1363" s="210"/>
      <c r="G1363" s="210"/>
      <c r="H1363" s="210"/>
      <c r="I1363" s="210"/>
      <c r="J1363" s="210"/>
      <c r="K1363" s="210"/>
      <c r="L1363" s="210"/>
      <c r="M1363" s="210"/>
      <c r="N1363" s="210"/>
      <c r="O1363" s="210"/>
      <c r="P1363" s="210"/>
      <c r="Q1363" s="210"/>
      <c r="R1363" s="210"/>
      <c r="S1363" s="210"/>
      <c r="T1363" s="210"/>
      <c r="U1363" s="210"/>
      <c r="V1363" s="210"/>
      <c r="W1363" s="210"/>
      <c r="X1363" s="210"/>
      <c r="Y1363" s="210"/>
      <c r="Z1363" s="210"/>
      <c r="AA1363" s="210"/>
      <c r="AB1363" s="210"/>
      <c r="AC1363" s="210"/>
      <c r="AD1363" s="210"/>
      <c r="AE1363" s="210"/>
      <c r="AF1363" s="210"/>
      <c r="AG1363" s="210"/>
      <c r="AH1363" s="210"/>
      <c r="AI1363" s="210"/>
      <c r="AJ1363" s="210"/>
      <c r="AK1363" s="210"/>
      <c r="AL1363" s="210"/>
      <c r="AM1363" s="210"/>
      <c r="AN1363" s="210"/>
      <c r="AO1363" s="210"/>
      <c r="AP1363" s="210"/>
      <c r="AQ1363" s="210"/>
      <c r="AR1363" s="210"/>
      <c r="AS1363" s="210"/>
      <c r="AT1363" s="210"/>
      <c r="AU1363" s="210"/>
      <c r="AV1363" s="210"/>
      <c r="AW1363" s="210"/>
      <c r="AX1363" s="210"/>
      <c r="AY1363" s="210"/>
      <c r="AZ1363" s="210"/>
      <c r="BA1363" s="210"/>
      <c r="BB1363" s="210"/>
      <c r="BC1363" s="210"/>
    </row>
    <row r="1364" customFormat="false" ht="12" hidden="false" customHeight="true" outlineLevel="0" collapsed="false">
      <c r="A1364" s="210"/>
      <c r="B1364" s="210"/>
      <c r="C1364" s="210"/>
      <c r="D1364" s="210"/>
      <c r="E1364" s="210"/>
      <c r="F1364" s="210"/>
      <c r="G1364" s="210"/>
      <c r="H1364" s="210"/>
      <c r="I1364" s="210"/>
      <c r="J1364" s="210"/>
      <c r="K1364" s="210"/>
      <c r="L1364" s="210"/>
      <c r="M1364" s="210"/>
      <c r="N1364" s="210"/>
      <c r="O1364" s="210"/>
      <c r="P1364" s="210"/>
      <c r="Q1364" s="210"/>
      <c r="R1364" s="210"/>
      <c r="S1364" s="210"/>
      <c r="T1364" s="210"/>
      <c r="U1364" s="210"/>
      <c r="V1364" s="210"/>
      <c r="W1364" s="210"/>
      <c r="X1364" s="210"/>
      <c r="Y1364" s="210"/>
      <c r="Z1364" s="210"/>
      <c r="AA1364" s="210"/>
      <c r="AB1364" s="210"/>
      <c r="AC1364" s="210"/>
      <c r="AD1364" s="210"/>
      <c r="AE1364" s="210"/>
      <c r="AF1364" s="210"/>
      <c r="AG1364" s="210"/>
      <c r="AH1364" s="210"/>
      <c r="AI1364" s="210"/>
      <c r="AJ1364" s="210"/>
      <c r="AK1364" s="210"/>
      <c r="AL1364" s="210"/>
      <c r="AM1364" s="210"/>
      <c r="AN1364" s="210"/>
      <c r="AO1364" s="210"/>
      <c r="AP1364" s="210"/>
      <c r="AQ1364" s="210"/>
      <c r="AR1364" s="210"/>
      <c r="AS1364" s="210"/>
      <c r="AT1364" s="210"/>
      <c r="AU1364" s="210"/>
      <c r="AV1364" s="210"/>
      <c r="AW1364" s="210"/>
      <c r="AX1364" s="210"/>
      <c r="AY1364" s="210"/>
      <c r="AZ1364" s="210"/>
      <c r="BA1364" s="210"/>
      <c r="BB1364" s="210"/>
      <c r="BC1364" s="210"/>
    </row>
    <row r="1365" customFormat="false" ht="12" hidden="false" customHeight="true" outlineLevel="0" collapsed="false">
      <c r="A1365" s="210"/>
      <c r="B1365" s="210"/>
      <c r="C1365" s="210"/>
      <c r="D1365" s="210"/>
      <c r="E1365" s="210"/>
      <c r="F1365" s="210"/>
      <c r="G1365" s="210"/>
      <c r="H1365" s="210"/>
      <c r="I1365" s="210"/>
      <c r="J1365" s="210"/>
      <c r="K1365" s="210"/>
      <c r="L1365" s="210"/>
      <c r="M1365" s="210"/>
      <c r="N1365" s="210"/>
      <c r="O1365" s="210"/>
      <c r="P1365" s="210"/>
      <c r="Q1365" s="210"/>
      <c r="R1365" s="210"/>
      <c r="S1365" s="210"/>
      <c r="T1365" s="210"/>
      <c r="U1365" s="210"/>
      <c r="V1365" s="210"/>
      <c r="W1365" s="210"/>
      <c r="X1365" s="210"/>
      <c r="Y1365" s="210"/>
      <c r="Z1365" s="210"/>
      <c r="AA1365" s="210"/>
      <c r="AB1365" s="210"/>
      <c r="AC1365" s="210"/>
      <c r="AD1365" s="210"/>
      <c r="AE1365" s="210"/>
      <c r="AF1365" s="210"/>
      <c r="AG1365" s="210"/>
      <c r="AH1365" s="210"/>
      <c r="AI1365" s="210"/>
      <c r="AJ1365" s="210"/>
      <c r="AK1365" s="210"/>
      <c r="AL1365" s="210"/>
      <c r="AM1365" s="210"/>
      <c r="AN1365" s="210"/>
      <c r="AO1365" s="210"/>
      <c r="AP1365" s="210"/>
      <c r="AQ1365" s="210"/>
      <c r="AR1365" s="210"/>
      <c r="AS1365" s="210"/>
      <c r="AT1365" s="210"/>
      <c r="AU1365" s="210"/>
      <c r="AV1365" s="210"/>
      <c r="AW1365" s="210"/>
      <c r="AX1365" s="210"/>
      <c r="AY1365" s="210"/>
      <c r="AZ1365" s="210"/>
      <c r="BA1365" s="210"/>
      <c r="BB1365" s="210"/>
      <c r="BC1365" s="210"/>
    </row>
    <row r="1366" customFormat="false" ht="12" hidden="false" customHeight="true" outlineLevel="0" collapsed="false">
      <c r="A1366" s="210"/>
      <c r="B1366" s="210"/>
      <c r="C1366" s="210"/>
      <c r="D1366" s="210"/>
      <c r="E1366" s="210"/>
      <c r="F1366" s="210"/>
      <c r="G1366" s="210"/>
      <c r="H1366" s="210"/>
      <c r="I1366" s="210"/>
      <c r="J1366" s="210"/>
      <c r="K1366" s="210"/>
      <c r="L1366" s="210"/>
      <c r="M1366" s="210"/>
      <c r="N1366" s="210"/>
      <c r="O1366" s="210"/>
      <c r="P1366" s="210"/>
      <c r="Q1366" s="210"/>
      <c r="R1366" s="210"/>
      <c r="S1366" s="210"/>
      <c r="T1366" s="210"/>
      <c r="U1366" s="210"/>
      <c r="V1366" s="210"/>
      <c r="W1366" s="210"/>
      <c r="X1366" s="210"/>
      <c r="Y1366" s="210"/>
      <c r="Z1366" s="210"/>
      <c r="AA1366" s="210"/>
      <c r="AB1366" s="210"/>
      <c r="AC1366" s="210"/>
      <c r="AD1366" s="210"/>
      <c r="AE1366" s="210"/>
      <c r="AF1366" s="210"/>
      <c r="AG1366" s="210"/>
      <c r="AH1366" s="210"/>
      <c r="AI1366" s="210"/>
      <c r="AJ1366" s="210"/>
      <c r="AK1366" s="210"/>
      <c r="AL1366" s="210"/>
      <c r="AM1366" s="210"/>
      <c r="AN1366" s="210"/>
      <c r="AO1366" s="210"/>
      <c r="AP1366" s="210"/>
      <c r="AQ1366" s="210"/>
      <c r="AR1366" s="210"/>
      <c r="AS1366" s="210"/>
      <c r="AT1366" s="210"/>
      <c r="AU1366" s="210"/>
      <c r="AV1366" s="210"/>
      <c r="AW1366" s="210"/>
      <c r="AX1366" s="210"/>
      <c r="AY1366" s="210"/>
      <c r="AZ1366" s="210"/>
      <c r="BA1366" s="210"/>
      <c r="BB1366" s="210"/>
      <c r="BC1366" s="210"/>
    </row>
    <row r="1367" customFormat="false" ht="12" hidden="false" customHeight="true" outlineLevel="0" collapsed="false">
      <c r="A1367" s="210"/>
      <c r="B1367" s="210"/>
      <c r="C1367" s="210"/>
      <c r="D1367" s="210"/>
      <c r="E1367" s="210"/>
      <c r="F1367" s="210"/>
      <c r="G1367" s="210"/>
      <c r="H1367" s="210"/>
      <c r="I1367" s="210"/>
      <c r="J1367" s="210"/>
      <c r="K1367" s="210"/>
      <c r="L1367" s="210"/>
      <c r="M1367" s="210"/>
      <c r="N1367" s="210"/>
      <c r="O1367" s="210"/>
      <c r="P1367" s="210"/>
      <c r="Q1367" s="210"/>
      <c r="R1367" s="210"/>
      <c r="S1367" s="210"/>
      <c r="T1367" s="210"/>
      <c r="U1367" s="210"/>
      <c r="V1367" s="210"/>
      <c r="W1367" s="210"/>
      <c r="X1367" s="210"/>
      <c r="Y1367" s="210"/>
      <c r="Z1367" s="210"/>
      <c r="AA1367" s="210"/>
      <c r="AB1367" s="210"/>
      <c r="AC1367" s="210"/>
      <c r="AD1367" s="210"/>
      <c r="AE1367" s="210"/>
      <c r="AF1367" s="210"/>
      <c r="AG1367" s="210"/>
      <c r="AH1367" s="210"/>
      <c r="AI1367" s="210"/>
      <c r="AJ1367" s="210"/>
      <c r="AK1367" s="210"/>
      <c r="AL1367" s="210"/>
      <c r="AM1367" s="210"/>
      <c r="AN1367" s="210"/>
      <c r="AO1367" s="210"/>
      <c r="AP1367" s="210"/>
      <c r="AQ1367" s="210"/>
      <c r="AR1367" s="210"/>
      <c r="AS1367" s="210"/>
      <c r="AT1367" s="210"/>
      <c r="AU1367" s="210"/>
      <c r="AV1367" s="210"/>
      <c r="AW1367" s="210"/>
      <c r="AX1367" s="210"/>
      <c r="AY1367" s="210"/>
      <c r="AZ1367" s="210"/>
      <c r="BA1367" s="210"/>
      <c r="BB1367" s="210"/>
      <c r="BC1367" s="210"/>
    </row>
    <row r="1368" customFormat="false" ht="12" hidden="false" customHeight="true" outlineLevel="0" collapsed="false">
      <c r="A1368" s="210"/>
      <c r="B1368" s="210"/>
      <c r="C1368" s="210"/>
      <c r="D1368" s="210"/>
      <c r="E1368" s="210"/>
      <c r="F1368" s="210"/>
      <c r="G1368" s="210"/>
      <c r="H1368" s="210"/>
      <c r="I1368" s="210"/>
      <c r="J1368" s="210"/>
      <c r="K1368" s="210"/>
      <c r="L1368" s="210"/>
      <c r="M1368" s="210"/>
      <c r="N1368" s="210"/>
      <c r="O1368" s="210"/>
      <c r="P1368" s="210"/>
      <c r="Q1368" s="210"/>
      <c r="R1368" s="210"/>
      <c r="S1368" s="210"/>
      <c r="T1368" s="210"/>
      <c r="U1368" s="210"/>
      <c r="V1368" s="210"/>
      <c r="W1368" s="210"/>
      <c r="X1368" s="210"/>
      <c r="Y1368" s="210"/>
      <c r="Z1368" s="210"/>
      <c r="AA1368" s="210"/>
      <c r="AB1368" s="210"/>
      <c r="AC1368" s="210"/>
      <c r="AD1368" s="210"/>
      <c r="AE1368" s="210"/>
      <c r="AF1368" s="210"/>
      <c r="AG1368" s="210"/>
      <c r="AH1368" s="210"/>
      <c r="AI1368" s="210"/>
      <c r="AJ1368" s="210"/>
      <c r="AK1368" s="210"/>
      <c r="AL1368" s="210"/>
      <c r="AM1368" s="210"/>
      <c r="AN1368" s="210"/>
      <c r="AO1368" s="210"/>
      <c r="AP1368" s="210"/>
      <c r="AQ1368" s="210"/>
      <c r="AR1368" s="210"/>
      <c r="AS1368" s="210"/>
      <c r="AT1368" s="210"/>
      <c r="AU1368" s="210"/>
      <c r="AV1368" s="210"/>
      <c r="AW1368" s="210"/>
      <c r="AX1368" s="210"/>
      <c r="AY1368" s="210"/>
      <c r="AZ1368" s="210"/>
      <c r="BA1368" s="210"/>
      <c r="BB1368" s="210"/>
      <c r="BC1368" s="210"/>
    </row>
    <row r="1369" customFormat="false" ht="12" hidden="false" customHeight="true" outlineLevel="0" collapsed="false">
      <c r="A1369" s="210"/>
      <c r="B1369" s="210"/>
      <c r="C1369" s="210"/>
      <c r="D1369" s="210"/>
      <c r="E1369" s="210"/>
      <c r="F1369" s="210"/>
      <c r="G1369" s="210"/>
      <c r="H1369" s="210"/>
      <c r="I1369" s="210"/>
      <c r="J1369" s="210"/>
      <c r="K1369" s="210"/>
      <c r="L1369" s="210"/>
      <c r="M1369" s="210"/>
      <c r="N1369" s="210"/>
      <c r="O1369" s="210"/>
      <c r="P1369" s="210"/>
      <c r="Q1369" s="210"/>
      <c r="R1369" s="210"/>
      <c r="S1369" s="210"/>
      <c r="T1369" s="210"/>
      <c r="U1369" s="210"/>
      <c r="V1369" s="210"/>
      <c r="W1369" s="210"/>
      <c r="X1369" s="210"/>
      <c r="Y1369" s="210"/>
      <c r="Z1369" s="210"/>
      <c r="AA1369" s="210"/>
      <c r="AB1369" s="210"/>
      <c r="AC1369" s="210"/>
      <c r="AD1369" s="210"/>
      <c r="AE1369" s="210"/>
      <c r="AF1369" s="210"/>
      <c r="AG1369" s="210"/>
      <c r="AH1369" s="210"/>
      <c r="AI1369" s="210"/>
      <c r="AJ1369" s="210"/>
      <c r="AK1369" s="210"/>
      <c r="AL1369" s="210"/>
      <c r="AM1369" s="210"/>
      <c r="AN1369" s="210"/>
      <c r="AO1369" s="210"/>
      <c r="AP1369" s="210"/>
      <c r="AQ1369" s="210"/>
      <c r="AR1369" s="210"/>
      <c r="AS1369" s="210"/>
      <c r="AT1369" s="210"/>
      <c r="AU1369" s="210"/>
      <c r="AV1369" s="210"/>
      <c r="AW1369" s="210"/>
      <c r="AX1369" s="210"/>
      <c r="AY1369" s="210"/>
      <c r="AZ1369" s="210"/>
      <c r="BA1369" s="210"/>
      <c r="BB1369" s="210"/>
      <c r="BC1369" s="210"/>
    </row>
    <row r="1370" customFormat="false" ht="12" hidden="false" customHeight="true" outlineLevel="0" collapsed="false">
      <c r="A1370" s="210"/>
      <c r="B1370" s="210"/>
      <c r="C1370" s="210"/>
      <c r="D1370" s="210"/>
      <c r="E1370" s="210"/>
      <c r="F1370" s="210"/>
      <c r="G1370" s="210"/>
      <c r="H1370" s="210"/>
      <c r="I1370" s="210"/>
      <c r="J1370" s="210"/>
      <c r="K1370" s="210"/>
      <c r="L1370" s="210"/>
      <c r="M1370" s="210"/>
      <c r="N1370" s="210"/>
      <c r="O1370" s="210"/>
      <c r="P1370" s="210"/>
      <c r="Q1370" s="210"/>
      <c r="R1370" s="210"/>
      <c r="S1370" s="210"/>
      <c r="T1370" s="210"/>
      <c r="U1370" s="210"/>
      <c r="V1370" s="210"/>
      <c r="W1370" s="210"/>
      <c r="X1370" s="210"/>
      <c r="Y1370" s="210"/>
      <c r="Z1370" s="210"/>
      <c r="AA1370" s="210"/>
      <c r="AB1370" s="210"/>
      <c r="AC1370" s="210"/>
      <c r="AD1370" s="210"/>
      <c r="AE1370" s="210"/>
      <c r="AF1370" s="210"/>
      <c r="AG1370" s="210"/>
      <c r="AH1370" s="210"/>
      <c r="AI1370" s="210"/>
      <c r="AJ1370" s="210"/>
      <c r="AK1370" s="210"/>
      <c r="AL1370" s="210"/>
      <c r="AM1370" s="210"/>
      <c r="AN1370" s="210"/>
      <c r="AO1370" s="210"/>
      <c r="AP1370" s="210"/>
      <c r="AQ1370" s="210"/>
      <c r="AR1370" s="210"/>
      <c r="AS1370" s="210"/>
      <c r="AT1370" s="210"/>
      <c r="AU1370" s="210"/>
      <c r="AV1370" s="210"/>
      <c r="AW1370" s="210"/>
      <c r="AX1370" s="210"/>
      <c r="AY1370" s="210"/>
      <c r="AZ1370" s="210"/>
      <c r="BA1370" s="210"/>
      <c r="BB1370" s="210"/>
      <c r="BC1370" s="210"/>
    </row>
    <row r="1371" customFormat="false" ht="12" hidden="false" customHeight="true" outlineLevel="0" collapsed="false">
      <c r="A1371" s="210"/>
      <c r="B1371" s="210"/>
      <c r="C1371" s="210"/>
      <c r="D1371" s="210"/>
      <c r="E1371" s="210"/>
      <c r="F1371" s="210"/>
      <c r="G1371" s="210"/>
      <c r="H1371" s="210"/>
      <c r="I1371" s="210"/>
      <c r="J1371" s="210"/>
      <c r="K1371" s="210"/>
      <c r="L1371" s="210"/>
      <c r="M1371" s="210"/>
      <c r="N1371" s="210"/>
      <c r="O1371" s="210"/>
      <c r="P1371" s="210"/>
      <c r="Q1371" s="210"/>
      <c r="R1371" s="210"/>
      <c r="S1371" s="210"/>
      <c r="T1371" s="210"/>
      <c r="U1371" s="210"/>
      <c r="V1371" s="210"/>
      <c r="W1371" s="210"/>
      <c r="X1371" s="210"/>
      <c r="Y1371" s="210"/>
      <c r="Z1371" s="210"/>
      <c r="AA1371" s="210"/>
      <c r="AB1371" s="210"/>
      <c r="AC1371" s="210"/>
      <c r="AD1371" s="210"/>
      <c r="AE1371" s="210"/>
      <c r="AF1371" s="210"/>
      <c r="AG1371" s="210"/>
      <c r="AH1371" s="210"/>
      <c r="AI1371" s="210"/>
      <c r="AJ1371" s="210"/>
      <c r="AK1371" s="210"/>
      <c r="AL1371" s="210"/>
      <c r="AM1371" s="210"/>
      <c r="AN1371" s="210"/>
      <c r="AO1371" s="210"/>
      <c r="AP1371" s="210"/>
      <c r="AQ1371" s="210"/>
      <c r="AR1371" s="210"/>
      <c r="AS1371" s="210"/>
      <c r="AT1371" s="210"/>
      <c r="AU1371" s="210"/>
      <c r="AV1371" s="210"/>
      <c r="AW1371" s="210"/>
      <c r="AX1371" s="210"/>
      <c r="AY1371" s="210"/>
      <c r="AZ1371" s="210"/>
      <c r="BA1371" s="210"/>
      <c r="BB1371" s="210"/>
      <c r="BC1371" s="210"/>
    </row>
    <row r="1372" customFormat="false" ht="12" hidden="false" customHeight="true" outlineLevel="0" collapsed="false">
      <c r="A1372" s="210"/>
      <c r="B1372" s="210"/>
      <c r="C1372" s="210"/>
      <c r="D1372" s="210"/>
      <c r="E1372" s="210"/>
      <c r="F1372" s="210"/>
      <c r="G1372" s="210"/>
      <c r="H1372" s="210"/>
      <c r="I1372" s="210"/>
      <c r="J1372" s="210"/>
      <c r="K1372" s="210"/>
      <c r="L1372" s="210"/>
      <c r="M1372" s="210"/>
      <c r="N1372" s="210"/>
      <c r="O1372" s="210"/>
      <c r="P1372" s="210"/>
      <c r="Q1372" s="210"/>
      <c r="R1372" s="210"/>
      <c r="S1372" s="210"/>
      <c r="T1372" s="210"/>
      <c r="U1372" s="210"/>
      <c r="V1372" s="210"/>
      <c r="W1372" s="210"/>
      <c r="X1372" s="210"/>
      <c r="Y1372" s="210"/>
      <c r="Z1372" s="210"/>
      <c r="AA1372" s="210"/>
      <c r="AB1372" s="210"/>
      <c r="AC1372" s="210"/>
      <c r="AD1372" s="210"/>
      <c r="AE1372" s="210"/>
      <c r="AF1372" s="210"/>
      <c r="AG1372" s="210"/>
      <c r="AH1372" s="210"/>
      <c r="AI1372" s="210"/>
      <c r="AJ1372" s="210"/>
      <c r="AK1372" s="210"/>
      <c r="AL1372" s="210"/>
      <c r="AM1372" s="210"/>
      <c r="AN1372" s="210"/>
      <c r="AO1372" s="210"/>
      <c r="AP1372" s="210"/>
      <c r="AQ1372" s="210"/>
      <c r="AR1372" s="210"/>
      <c r="AS1372" s="210"/>
      <c r="AT1372" s="210"/>
      <c r="AU1372" s="210"/>
      <c r="AV1372" s="210"/>
      <c r="AW1372" s="210"/>
      <c r="AX1372" s="210"/>
      <c r="AY1372" s="210"/>
      <c r="AZ1372" s="210"/>
      <c r="BA1372" s="210"/>
      <c r="BB1372" s="210"/>
      <c r="BC1372" s="210"/>
    </row>
    <row r="1373" customFormat="false" ht="12" hidden="false" customHeight="true" outlineLevel="0" collapsed="false">
      <c r="A1373" s="210"/>
      <c r="B1373" s="210"/>
      <c r="C1373" s="210"/>
      <c r="D1373" s="210"/>
      <c r="E1373" s="210"/>
      <c r="F1373" s="210"/>
      <c r="G1373" s="210"/>
      <c r="H1373" s="210"/>
      <c r="I1373" s="210"/>
      <c r="J1373" s="210"/>
      <c r="K1373" s="210"/>
      <c r="L1373" s="210"/>
      <c r="M1373" s="210"/>
      <c r="N1373" s="210"/>
      <c r="O1373" s="210"/>
      <c r="P1373" s="210"/>
      <c r="Q1373" s="210"/>
      <c r="R1373" s="210"/>
      <c r="S1373" s="210"/>
      <c r="T1373" s="210"/>
      <c r="U1373" s="210"/>
      <c r="V1373" s="210"/>
      <c r="W1373" s="210"/>
      <c r="X1373" s="210"/>
      <c r="Y1373" s="210"/>
      <c r="Z1373" s="210"/>
      <c r="AA1373" s="210"/>
      <c r="AB1373" s="210"/>
      <c r="AC1373" s="210"/>
      <c r="AD1373" s="210"/>
      <c r="AE1373" s="210"/>
      <c r="AF1373" s="210"/>
      <c r="AG1373" s="210"/>
      <c r="AH1373" s="210"/>
      <c r="AI1373" s="210"/>
      <c r="AJ1373" s="210"/>
      <c r="AK1373" s="210"/>
      <c r="AL1373" s="210"/>
      <c r="AM1373" s="210"/>
      <c r="AN1373" s="210"/>
      <c r="AO1373" s="210"/>
      <c r="AP1373" s="210"/>
      <c r="AQ1373" s="210"/>
      <c r="AR1373" s="210"/>
      <c r="AS1373" s="210"/>
      <c r="AT1373" s="210"/>
      <c r="AU1373" s="210"/>
      <c r="AV1373" s="210"/>
      <c r="AW1373" s="210"/>
      <c r="AX1373" s="210"/>
      <c r="AY1373" s="210"/>
      <c r="AZ1373" s="210"/>
      <c r="BA1373" s="210"/>
      <c r="BB1373" s="210"/>
      <c r="BC1373" s="210"/>
    </row>
    <row r="1374" customFormat="false" ht="12" hidden="false" customHeight="true" outlineLevel="0" collapsed="false">
      <c r="A1374" s="210"/>
      <c r="B1374" s="210"/>
      <c r="C1374" s="210"/>
      <c r="D1374" s="210"/>
      <c r="E1374" s="210"/>
      <c r="F1374" s="210"/>
      <c r="G1374" s="210"/>
      <c r="H1374" s="210"/>
      <c r="I1374" s="210"/>
      <c r="J1374" s="210"/>
      <c r="K1374" s="210"/>
      <c r="L1374" s="210"/>
      <c r="M1374" s="210"/>
      <c r="N1374" s="210"/>
      <c r="O1374" s="210"/>
      <c r="P1374" s="210"/>
      <c r="Q1374" s="210"/>
      <c r="R1374" s="210"/>
      <c r="S1374" s="210"/>
      <c r="T1374" s="210"/>
      <c r="U1374" s="210"/>
      <c r="V1374" s="210"/>
      <c r="W1374" s="210"/>
      <c r="X1374" s="210"/>
      <c r="Y1374" s="210"/>
      <c r="Z1374" s="210"/>
      <c r="AA1374" s="210"/>
      <c r="AB1374" s="210"/>
      <c r="AC1374" s="210"/>
      <c r="AD1374" s="210"/>
      <c r="AE1374" s="210"/>
      <c r="AF1374" s="210"/>
      <c r="AG1374" s="210"/>
      <c r="AH1374" s="210"/>
      <c r="AI1374" s="210"/>
      <c r="AJ1374" s="210"/>
      <c r="AK1374" s="210"/>
      <c r="AL1374" s="210"/>
      <c r="AM1374" s="210"/>
      <c r="AN1374" s="210"/>
      <c r="AO1374" s="210"/>
      <c r="AP1374" s="210"/>
      <c r="AQ1374" s="210"/>
      <c r="AR1374" s="210"/>
      <c r="AS1374" s="210"/>
      <c r="AT1374" s="210"/>
      <c r="AU1374" s="210"/>
      <c r="AV1374" s="210"/>
      <c r="AW1374" s="210"/>
      <c r="AX1374" s="210"/>
      <c r="AY1374" s="210"/>
      <c r="AZ1374" s="210"/>
      <c r="BA1374" s="210"/>
      <c r="BB1374" s="210"/>
      <c r="BC1374" s="210"/>
    </row>
    <row r="1375" customFormat="false" ht="12" hidden="false" customHeight="true" outlineLevel="0" collapsed="false">
      <c r="A1375" s="210"/>
      <c r="B1375" s="210"/>
      <c r="C1375" s="210"/>
      <c r="D1375" s="210"/>
      <c r="E1375" s="210"/>
      <c r="F1375" s="210"/>
      <c r="G1375" s="210"/>
      <c r="H1375" s="210"/>
      <c r="I1375" s="210"/>
      <c r="J1375" s="210"/>
      <c r="K1375" s="210"/>
      <c r="L1375" s="210"/>
      <c r="M1375" s="210"/>
      <c r="N1375" s="210"/>
      <c r="O1375" s="210"/>
      <c r="P1375" s="210"/>
      <c r="Q1375" s="210"/>
      <c r="R1375" s="210"/>
      <c r="S1375" s="210"/>
      <c r="T1375" s="210"/>
      <c r="U1375" s="210"/>
      <c r="V1375" s="210"/>
      <c r="W1375" s="210"/>
      <c r="X1375" s="210"/>
      <c r="Y1375" s="210"/>
      <c r="Z1375" s="210"/>
      <c r="AA1375" s="210"/>
      <c r="AB1375" s="210"/>
      <c r="AC1375" s="210"/>
      <c r="AD1375" s="210"/>
      <c r="AE1375" s="210"/>
      <c r="AF1375" s="210"/>
      <c r="AG1375" s="210"/>
      <c r="AH1375" s="210"/>
      <c r="AI1375" s="210"/>
      <c r="AJ1375" s="210"/>
      <c r="AK1375" s="210"/>
      <c r="AL1375" s="210"/>
      <c r="AM1375" s="210"/>
      <c r="AN1375" s="210"/>
      <c r="AO1375" s="210"/>
      <c r="AP1375" s="210"/>
      <c r="AQ1375" s="210"/>
      <c r="AR1375" s="210"/>
      <c r="AS1375" s="210"/>
      <c r="AT1375" s="210"/>
      <c r="AU1375" s="210"/>
      <c r="AV1375" s="210"/>
      <c r="AW1375" s="210"/>
      <c r="AX1375" s="210"/>
      <c r="AY1375" s="210"/>
      <c r="AZ1375" s="210"/>
      <c r="BA1375" s="210"/>
      <c r="BB1375" s="210"/>
      <c r="BC1375" s="210"/>
    </row>
    <row r="1376" customFormat="false" ht="12" hidden="false" customHeight="true" outlineLevel="0" collapsed="false">
      <c r="A1376" s="210"/>
      <c r="B1376" s="210"/>
      <c r="C1376" s="210"/>
      <c r="D1376" s="210"/>
      <c r="E1376" s="210"/>
      <c r="F1376" s="210"/>
      <c r="G1376" s="210"/>
      <c r="H1376" s="210"/>
      <c r="I1376" s="210"/>
      <c r="J1376" s="210"/>
      <c r="K1376" s="210"/>
      <c r="L1376" s="210"/>
      <c r="M1376" s="210"/>
      <c r="N1376" s="210"/>
      <c r="O1376" s="210"/>
      <c r="P1376" s="210"/>
      <c r="Q1376" s="210"/>
      <c r="R1376" s="210"/>
      <c r="S1376" s="210"/>
      <c r="T1376" s="210"/>
      <c r="U1376" s="210"/>
      <c r="V1376" s="210"/>
      <c r="W1376" s="210"/>
      <c r="X1376" s="210"/>
      <c r="Y1376" s="210"/>
      <c r="Z1376" s="210"/>
      <c r="AA1376" s="210"/>
      <c r="AB1376" s="210"/>
      <c r="AC1376" s="210"/>
      <c r="AD1376" s="210"/>
      <c r="AE1376" s="210"/>
      <c r="AF1376" s="210"/>
      <c r="AG1376" s="210"/>
      <c r="AH1376" s="210"/>
      <c r="AI1376" s="210"/>
      <c r="AJ1376" s="210"/>
      <c r="AK1376" s="210"/>
      <c r="AL1376" s="210"/>
      <c r="AM1376" s="210"/>
      <c r="AN1376" s="210"/>
      <c r="AO1376" s="210"/>
      <c r="AP1376" s="210"/>
      <c r="AQ1376" s="210"/>
      <c r="AR1376" s="210"/>
      <c r="AS1376" s="210"/>
      <c r="AT1376" s="210"/>
      <c r="AU1376" s="210"/>
      <c r="AV1376" s="210"/>
      <c r="AW1376" s="210"/>
      <c r="AX1376" s="210"/>
      <c r="AY1376" s="210"/>
      <c r="AZ1376" s="210"/>
      <c r="BA1376" s="210"/>
      <c r="BB1376" s="210"/>
      <c r="BC1376" s="210"/>
    </row>
    <row r="1377" customFormat="false" ht="12" hidden="false" customHeight="true" outlineLevel="0" collapsed="false">
      <c r="A1377" s="210"/>
      <c r="B1377" s="210"/>
      <c r="C1377" s="210"/>
      <c r="D1377" s="210"/>
      <c r="E1377" s="210"/>
      <c r="F1377" s="210"/>
      <c r="G1377" s="210"/>
      <c r="H1377" s="210"/>
      <c r="I1377" s="210"/>
      <c r="J1377" s="210"/>
      <c r="K1377" s="210"/>
      <c r="L1377" s="210"/>
      <c r="M1377" s="210"/>
      <c r="N1377" s="210"/>
      <c r="O1377" s="210"/>
      <c r="P1377" s="210"/>
      <c r="Q1377" s="210"/>
      <c r="R1377" s="210"/>
      <c r="S1377" s="210"/>
      <c r="T1377" s="210"/>
      <c r="U1377" s="210"/>
      <c r="V1377" s="210"/>
      <c r="W1377" s="210"/>
      <c r="X1377" s="210"/>
      <c r="Y1377" s="210"/>
      <c r="Z1377" s="210"/>
      <c r="AA1377" s="210"/>
      <c r="AB1377" s="210"/>
      <c r="AC1377" s="210"/>
      <c r="AD1377" s="210"/>
      <c r="AE1377" s="210"/>
      <c r="AF1377" s="210"/>
      <c r="AG1377" s="210"/>
      <c r="AH1377" s="210"/>
      <c r="AI1377" s="210"/>
      <c r="AJ1377" s="210"/>
      <c r="AK1377" s="210"/>
      <c r="AL1377" s="210"/>
      <c r="AM1377" s="210"/>
      <c r="AN1377" s="210"/>
      <c r="AO1377" s="210"/>
      <c r="AP1377" s="210"/>
      <c r="AQ1377" s="210"/>
      <c r="AR1377" s="210"/>
      <c r="AS1377" s="210"/>
      <c r="AT1377" s="210"/>
      <c r="AU1377" s="210"/>
      <c r="AV1377" s="210"/>
      <c r="AW1377" s="210"/>
      <c r="AX1377" s="210"/>
      <c r="AY1377" s="210"/>
      <c r="AZ1377" s="210"/>
      <c r="BA1377" s="210"/>
      <c r="BB1377" s="210"/>
      <c r="BC1377" s="210"/>
    </row>
    <row r="1378" customFormat="false" ht="12" hidden="false" customHeight="true" outlineLevel="0" collapsed="false">
      <c r="A1378" s="210"/>
      <c r="B1378" s="210"/>
      <c r="C1378" s="210"/>
      <c r="D1378" s="210"/>
      <c r="E1378" s="210"/>
      <c r="F1378" s="210"/>
      <c r="G1378" s="210"/>
      <c r="H1378" s="210"/>
      <c r="I1378" s="210"/>
      <c r="J1378" s="210"/>
      <c r="K1378" s="210"/>
      <c r="L1378" s="210"/>
      <c r="M1378" s="210"/>
      <c r="N1378" s="210"/>
      <c r="O1378" s="210"/>
      <c r="P1378" s="210"/>
      <c r="Q1378" s="210"/>
      <c r="R1378" s="210"/>
      <c r="S1378" s="210"/>
      <c r="T1378" s="210"/>
      <c r="U1378" s="210"/>
      <c r="V1378" s="210"/>
      <c r="W1378" s="210"/>
      <c r="X1378" s="210"/>
      <c r="Y1378" s="210"/>
      <c r="Z1378" s="210"/>
      <c r="AA1378" s="210"/>
      <c r="AB1378" s="210"/>
      <c r="AC1378" s="210"/>
      <c r="AD1378" s="210"/>
      <c r="AE1378" s="210"/>
      <c r="AF1378" s="210"/>
      <c r="AG1378" s="210"/>
      <c r="AH1378" s="210"/>
      <c r="AI1378" s="210"/>
      <c r="AJ1378" s="210"/>
      <c r="AK1378" s="210"/>
      <c r="AL1378" s="210"/>
      <c r="AM1378" s="210"/>
      <c r="AN1378" s="210"/>
      <c r="AO1378" s="210"/>
      <c r="AP1378" s="210"/>
      <c r="AQ1378" s="210"/>
      <c r="AR1378" s="210"/>
      <c r="AS1378" s="210"/>
      <c r="AT1378" s="210"/>
      <c r="AU1378" s="210"/>
      <c r="AV1378" s="210"/>
      <c r="AW1378" s="210"/>
      <c r="AX1378" s="210"/>
      <c r="AY1378" s="210"/>
      <c r="AZ1378" s="210"/>
      <c r="BA1378" s="210"/>
      <c r="BB1378" s="210"/>
      <c r="BC1378" s="210"/>
    </row>
    <row r="1379" customFormat="false" ht="12" hidden="false" customHeight="true" outlineLevel="0" collapsed="false">
      <c r="A1379" s="210"/>
      <c r="B1379" s="210"/>
      <c r="C1379" s="210"/>
      <c r="D1379" s="210"/>
      <c r="E1379" s="210"/>
      <c r="F1379" s="210"/>
      <c r="G1379" s="210"/>
      <c r="H1379" s="210"/>
      <c r="I1379" s="210"/>
      <c r="J1379" s="210"/>
      <c r="K1379" s="210"/>
      <c r="L1379" s="210"/>
      <c r="M1379" s="210"/>
      <c r="N1379" s="210"/>
      <c r="O1379" s="210"/>
      <c r="P1379" s="210"/>
      <c r="Q1379" s="210"/>
      <c r="R1379" s="210"/>
      <c r="S1379" s="210"/>
      <c r="T1379" s="210"/>
      <c r="U1379" s="210"/>
      <c r="V1379" s="210"/>
      <c r="W1379" s="210"/>
      <c r="X1379" s="210"/>
      <c r="Y1379" s="210"/>
      <c r="Z1379" s="210"/>
      <c r="AA1379" s="210"/>
      <c r="AB1379" s="210"/>
      <c r="AC1379" s="210"/>
      <c r="AD1379" s="210"/>
      <c r="AE1379" s="210"/>
      <c r="AF1379" s="210"/>
      <c r="AG1379" s="210"/>
      <c r="AH1379" s="210"/>
      <c r="AI1379" s="210"/>
      <c r="AJ1379" s="210"/>
      <c r="AK1379" s="210"/>
      <c r="AL1379" s="210"/>
      <c r="AM1379" s="210"/>
      <c r="AN1379" s="210"/>
      <c r="AO1379" s="210"/>
      <c r="AP1379" s="210"/>
      <c r="AQ1379" s="210"/>
      <c r="AR1379" s="210"/>
      <c r="AS1379" s="210"/>
      <c r="AT1379" s="210"/>
      <c r="AU1379" s="210"/>
      <c r="AV1379" s="210"/>
      <c r="AW1379" s="210"/>
      <c r="AX1379" s="210"/>
      <c r="AY1379" s="210"/>
      <c r="AZ1379" s="210"/>
      <c r="BA1379" s="210"/>
      <c r="BB1379" s="210"/>
      <c r="BC1379" s="210"/>
    </row>
    <row r="1380" customFormat="false" ht="12" hidden="false" customHeight="true" outlineLevel="0" collapsed="false">
      <c r="A1380" s="210"/>
      <c r="B1380" s="210"/>
      <c r="C1380" s="210"/>
      <c r="D1380" s="210"/>
      <c r="E1380" s="210"/>
      <c r="F1380" s="210"/>
      <c r="G1380" s="210"/>
      <c r="H1380" s="210"/>
      <c r="I1380" s="210"/>
      <c r="J1380" s="210"/>
      <c r="K1380" s="210"/>
      <c r="L1380" s="210"/>
      <c r="M1380" s="210"/>
      <c r="N1380" s="210"/>
      <c r="O1380" s="210"/>
      <c r="P1380" s="210"/>
      <c r="Q1380" s="210"/>
      <c r="R1380" s="210"/>
      <c r="S1380" s="210"/>
      <c r="T1380" s="210"/>
      <c r="U1380" s="210"/>
      <c r="V1380" s="210"/>
      <c r="W1380" s="210"/>
      <c r="X1380" s="210"/>
      <c r="Y1380" s="210"/>
      <c r="Z1380" s="210"/>
      <c r="AA1380" s="210"/>
      <c r="AB1380" s="210"/>
      <c r="AC1380" s="210"/>
      <c r="AD1380" s="210"/>
      <c r="AE1380" s="210"/>
      <c r="AF1380" s="210"/>
      <c r="AG1380" s="210"/>
      <c r="AH1380" s="210"/>
      <c r="AI1380" s="210"/>
      <c r="AJ1380" s="210"/>
      <c r="AK1380" s="210"/>
      <c r="AL1380" s="210"/>
      <c r="AM1380" s="210"/>
      <c r="AN1380" s="210"/>
      <c r="AO1380" s="210"/>
      <c r="AP1380" s="210"/>
      <c r="AQ1380" s="210"/>
      <c r="AR1380" s="210"/>
      <c r="AS1380" s="210"/>
      <c r="AT1380" s="210"/>
      <c r="AU1380" s="210"/>
      <c r="AV1380" s="210"/>
      <c r="AW1380" s="210"/>
      <c r="AX1380" s="210"/>
      <c r="AY1380" s="210"/>
      <c r="AZ1380" s="210"/>
      <c r="BA1380" s="210"/>
      <c r="BB1380" s="210"/>
      <c r="BC1380" s="210"/>
    </row>
    <row r="1381" customFormat="false" ht="12" hidden="false" customHeight="true" outlineLevel="0" collapsed="false">
      <c r="A1381" s="210"/>
      <c r="B1381" s="210"/>
      <c r="C1381" s="210"/>
      <c r="D1381" s="210"/>
      <c r="E1381" s="210"/>
      <c r="F1381" s="210"/>
      <c r="G1381" s="210"/>
      <c r="H1381" s="210"/>
      <c r="I1381" s="210"/>
      <c r="J1381" s="210"/>
      <c r="K1381" s="210"/>
      <c r="L1381" s="210"/>
      <c r="M1381" s="210"/>
      <c r="N1381" s="210"/>
      <c r="O1381" s="210"/>
      <c r="P1381" s="210"/>
      <c r="Q1381" s="210"/>
      <c r="R1381" s="210"/>
      <c r="S1381" s="210"/>
      <c r="T1381" s="210"/>
      <c r="U1381" s="210"/>
      <c r="V1381" s="210"/>
      <c r="W1381" s="210"/>
      <c r="X1381" s="210"/>
      <c r="Y1381" s="210"/>
      <c r="Z1381" s="210"/>
      <c r="AA1381" s="210"/>
      <c r="AB1381" s="210"/>
      <c r="AC1381" s="210"/>
      <c r="AD1381" s="210"/>
      <c r="AE1381" s="210"/>
      <c r="AF1381" s="210"/>
      <c r="AG1381" s="210"/>
      <c r="AH1381" s="210"/>
      <c r="AI1381" s="210"/>
      <c r="AJ1381" s="210"/>
      <c r="AK1381" s="210"/>
      <c r="AL1381" s="210"/>
      <c r="AM1381" s="210"/>
      <c r="AN1381" s="210"/>
      <c r="AO1381" s="210"/>
      <c r="AP1381" s="210"/>
      <c r="AQ1381" s="210"/>
      <c r="AR1381" s="210"/>
      <c r="AS1381" s="210"/>
      <c r="AT1381" s="210"/>
      <c r="AU1381" s="210"/>
      <c r="AV1381" s="210"/>
      <c r="AW1381" s="210"/>
      <c r="AX1381" s="210"/>
      <c r="AY1381" s="210"/>
      <c r="AZ1381" s="210"/>
      <c r="BA1381" s="210"/>
      <c r="BB1381" s="210"/>
      <c r="BC1381" s="210"/>
    </row>
    <row r="1382" customFormat="false" ht="12" hidden="false" customHeight="true" outlineLevel="0" collapsed="false">
      <c r="A1382" s="210"/>
      <c r="B1382" s="210"/>
      <c r="C1382" s="210"/>
      <c r="D1382" s="210"/>
      <c r="E1382" s="210"/>
      <c r="F1382" s="210"/>
      <c r="G1382" s="210"/>
      <c r="H1382" s="210"/>
      <c r="I1382" s="210"/>
      <c r="J1382" s="210"/>
      <c r="K1382" s="210"/>
      <c r="L1382" s="210"/>
      <c r="M1382" s="210"/>
      <c r="N1382" s="210"/>
      <c r="O1382" s="210"/>
      <c r="P1382" s="210"/>
      <c r="Q1382" s="210"/>
      <c r="R1382" s="210"/>
      <c r="S1382" s="210"/>
      <c r="T1382" s="210"/>
      <c r="U1382" s="210"/>
      <c r="V1382" s="210"/>
      <c r="W1382" s="210"/>
      <c r="X1382" s="210"/>
      <c r="Y1382" s="210"/>
      <c r="Z1382" s="210"/>
      <c r="AA1382" s="210"/>
      <c r="AB1382" s="210"/>
      <c r="AC1382" s="210"/>
      <c r="AD1382" s="210"/>
      <c r="AE1382" s="210"/>
      <c r="AF1382" s="210"/>
      <c r="AG1382" s="210"/>
      <c r="AH1382" s="210"/>
      <c r="AI1382" s="210"/>
      <c r="AJ1382" s="210"/>
      <c r="AK1382" s="210"/>
      <c r="AL1382" s="210"/>
      <c r="AM1382" s="210"/>
      <c r="AN1382" s="210"/>
      <c r="AO1382" s="210"/>
      <c r="AP1382" s="210"/>
      <c r="AQ1382" s="210"/>
      <c r="AR1382" s="210"/>
      <c r="AS1382" s="210"/>
      <c r="AT1382" s="210"/>
      <c r="AU1382" s="210"/>
      <c r="AV1382" s="210"/>
      <c r="AW1382" s="210"/>
      <c r="AX1382" s="210"/>
      <c r="AY1382" s="210"/>
      <c r="AZ1382" s="210"/>
      <c r="BA1382" s="210"/>
      <c r="BB1382" s="210"/>
      <c r="BC1382" s="210"/>
    </row>
    <row r="1383" customFormat="false" ht="12" hidden="false" customHeight="true" outlineLevel="0" collapsed="false">
      <c r="A1383" s="210"/>
      <c r="B1383" s="210"/>
      <c r="C1383" s="210"/>
      <c r="D1383" s="210"/>
      <c r="E1383" s="210"/>
      <c r="F1383" s="210"/>
      <c r="G1383" s="210"/>
      <c r="H1383" s="210"/>
      <c r="I1383" s="210"/>
      <c r="J1383" s="210"/>
      <c r="K1383" s="210"/>
      <c r="L1383" s="210"/>
      <c r="M1383" s="210"/>
      <c r="N1383" s="210"/>
      <c r="O1383" s="210"/>
      <c r="P1383" s="210"/>
      <c r="Q1383" s="210"/>
      <c r="R1383" s="210"/>
      <c r="S1383" s="210"/>
      <c r="T1383" s="210"/>
      <c r="U1383" s="210"/>
      <c r="V1383" s="210"/>
      <c r="W1383" s="210"/>
      <c r="X1383" s="210"/>
      <c r="Y1383" s="210"/>
      <c r="Z1383" s="210"/>
      <c r="AA1383" s="210"/>
      <c r="AB1383" s="210"/>
      <c r="AC1383" s="210"/>
      <c r="AD1383" s="210"/>
      <c r="AE1383" s="210"/>
      <c r="AF1383" s="210"/>
      <c r="AG1383" s="210"/>
      <c r="AH1383" s="210"/>
      <c r="AI1383" s="210"/>
      <c r="AJ1383" s="210"/>
      <c r="AK1383" s="210"/>
      <c r="AL1383" s="210"/>
      <c r="AM1383" s="210"/>
      <c r="AN1383" s="210"/>
      <c r="AO1383" s="210"/>
      <c r="AP1383" s="210"/>
      <c r="AQ1383" s="210"/>
      <c r="AR1383" s="210"/>
      <c r="AS1383" s="210"/>
      <c r="AT1383" s="210"/>
      <c r="AU1383" s="210"/>
      <c r="AV1383" s="210"/>
      <c r="AW1383" s="210"/>
      <c r="AX1383" s="210"/>
      <c r="AY1383" s="210"/>
      <c r="AZ1383" s="210"/>
      <c r="BA1383" s="210"/>
      <c r="BB1383" s="210"/>
      <c r="BC1383" s="210"/>
    </row>
    <row r="1384" customFormat="false" ht="12" hidden="false" customHeight="true" outlineLevel="0" collapsed="false">
      <c r="A1384" s="210"/>
      <c r="B1384" s="210"/>
      <c r="C1384" s="210"/>
      <c r="D1384" s="210"/>
      <c r="E1384" s="210"/>
      <c r="F1384" s="210"/>
      <c r="G1384" s="210"/>
      <c r="H1384" s="210"/>
      <c r="I1384" s="210"/>
      <c r="J1384" s="210"/>
      <c r="K1384" s="210"/>
      <c r="L1384" s="210"/>
      <c r="M1384" s="210"/>
      <c r="N1384" s="210"/>
      <c r="O1384" s="210"/>
      <c r="P1384" s="210"/>
      <c r="Q1384" s="210"/>
      <c r="R1384" s="210"/>
      <c r="S1384" s="210"/>
      <c r="T1384" s="210"/>
      <c r="U1384" s="210"/>
      <c r="V1384" s="210"/>
      <c r="W1384" s="210"/>
      <c r="X1384" s="210"/>
      <c r="Y1384" s="210"/>
      <c r="Z1384" s="210"/>
      <c r="AA1384" s="210"/>
      <c r="AB1384" s="210"/>
      <c r="AC1384" s="210"/>
      <c r="AD1384" s="210"/>
      <c r="AE1384" s="210"/>
      <c r="AF1384" s="210"/>
      <c r="AG1384" s="210"/>
      <c r="AH1384" s="210"/>
      <c r="AI1384" s="210"/>
      <c r="AJ1384" s="210"/>
      <c r="AK1384" s="210"/>
      <c r="AL1384" s="210"/>
      <c r="AM1384" s="210"/>
      <c r="AN1384" s="210"/>
      <c r="AO1384" s="210"/>
      <c r="AP1384" s="210"/>
      <c r="AQ1384" s="210"/>
      <c r="AR1384" s="210"/>
      <c r="AS1384" s="210"/>
      <c r="AT1384" s="210"/>
      <c r="AU1384" s="210"/>
      <c r="AV1384" s="210"/>
      <c r="AW1384" s="210"/>
      <c r="AX1384" s="210"/>
      <c r="AY1384" s="210"/>
      <c r="AZ1384" s="210"/>
      <c r="BA1384" s="210"/>
      <c r="BB1384" s="210"/>
      <c r="BC1384" s="210"/>
    </row>
    <row r="1385" customFormat="false" ht="12" hidden="false" customHeight="true" outlineLevel="0" collapsed="false">
      <c r="A1385" s="210"/>
      <c r="B1385" s="210"/>
      <c r="C1385" s="210"/>
      <c r="D1385" s="210"/>
      <c r="E1385" s="210"/>
      <c r="F1385" s="210"/>
      <c r="G1385" s="210"/>
      <c r="H1385" s="210"/>
      <c r="I1385" s="210"/>
      <c r="J1385" s="210"/>
      <c r="K1385" s="210"/>
      <c r="L1385" s="210"/>
      <c r="M1385" s="210"/>
      <c r="N1385" s="210"/>
      <c r="O1385" s="210"/>
      <c r="P1385" s="210"/>
      <c r="Q1385" s="210"/>
      <c r="R1385" s="210"/>
      <c r="S1385" s="210"/>
      <c r="T1385" s="210"/>
      <c r="U1385" s="210"/>
      <c r="V1385" s="210"/>
      <c r="W1385" s="210"/>
      <c r="X1385" s="210"/>
      <c r="Y1385" s="210"/>
      <c r="Z1385" s="210"/>
      <c r="AA1385" s="210"/>
      <c r="AB1385" s="210"/>
      <c r="AC1385" s="210"/>
      <c r="AD1385" s="210"/>
      <c r="AE1385" s="210"/>
      <c r="AF1385" s="210"/>
      <c r="AG1385" s="210"/>
      <c r="AH1385" s="210"/>
      <c r="AI1385" s="210"/>
      <c r="AJ1385" s="210"/>
      <c r="AK1385" s="210"/>
      <c r="AL1385" s="210"/>
      <c r="AM1385" s="210"/>
      <c r="AN1385" s="210"/>
      <c r="AO1385" s="210"/>
      <c r="AP1385" s="210"/>
      <c r="AQ1385" s="210"/>
      <c r="AR1385" s="210"/>
      <c r="AS1385" s="210"/>
      <c r="AT1385" s="210"/>
      <c r="AU1385" s="210"/>
      <c r="AV1385" s="210"/>
      <c r="AW1385" s="210"/>
      <c r="AX1385" s="210"/>
      <c r="AY1385" s="210"/>
      <c r="AZ1385" s="210"/>
      <c r="BA1385" s="210"/>
      <c r="BB1385" s="210"/>
      <c r="BC1385" s="210"/>
    </row>
    <row r="1386" customFormat="false" ht="12" hidden="false" customHeight="true" outlineLevel="0" collapsed="false">
      <c r="A1386" s="210"/>
      <c r="B1386" s="210"/>
      <c r="C1386" s="210"/>
      <c r="D1386" s="210"/>
      <c r="E1386" s="210"/>
      <c r="F1386" s="210"/>
      <c r="G1386" s="210"/>
      <c r="H1386" s="210"/>
      <c r="I1386" s="210"/>
      <c r="J1386" s="210"/>
      <c r="K1386" s="210"/>
      <c r="L1386" s="210"/>
      <c r="M1386" s="210"/>
      <c r="N1386" s="210"/>
      <c r="O1386" s="210"/>
      <c r="P1386" s="210"/>
      <c r="Q1386" s="210"/>
      <c r="R1386" s="210"/>
      <c r="S1386" s="210"/>
      <c r="T1386" s="210"/>
      <c r="U1386" s="210"/>
      <c r="V1386" s="210"/>
      <c r="W1386" s="210"/>
      <c r="X1386" s="210"/>
      <c r="Y1386" s="210"/>
      <c r="Z1386" s="210"/>
      <c r="AA1386" s="210"/>
      <c r="AB1386" s="210"/>
      <c r="AC1386" s="210"/>
      <c r="AD1386" s="210"/>
      <c r="AE1386" s="210"/>
      <c r="AF1386" s="210"/>
      <c r="AG1386" s="210"/>
      <c r="AH1386" s="210"/>
      <c r="AI1386" s="210"/>
      <c r="AJ1386" s="210"/>
      <c r="AK1386" s="210"/>
      <c r="AL1386" s="210"/>
      <c r="AM1386" s="210"/>
      <c r="AN1386" s="210"/>
      <c r="AO1386" s="210"/>
      <c r="AP1386" s="210"/>
      <c r="AQ1386" s="210"/>
      <c r="AR1386" s="210"/>
      <c r="AS1386" s="210"/>
      <c r="AT1386" s="210"/>
      <c r="AU1386" s="210"/>
      <c r="AV1386" s="210"/>
      <c r="AW1386" s="210"/>
      <c r="AX1386" s="210"/>
      <c r="AY1386" s="210"/>
      <c r="AZ1386" s="210"/>
      <c r="BA1386" s="210"/>
      <c r="BB1386" s="210"/>
      <c r="BC1386" s="210"/>
    </row>
    <row r="1387" customFormat="false" ht="12" hidden="false" customHeight="true" outlineLevel="0" collapsed="false">
      <c r="A1387" s="210"/>
      <c r="B1387" s="210"/>
      <c r="C1387" s="210"/>
      <c r="D1387" s="210"/>
      <c r="E1387" s="210"/>
      <c r="F1387" s="210"/>
      <c r="G1387" s="210"/>
      <c r="H1387" s="210"/>
      <c r="I1387" s="210"/>
      <c r="J1387" s="210"/>
      <c r="K1387" s="210"/>
      <c r="L1387" s="210"/>
      <c r="M1387" s="210"/>
      <c r="N1387" s="210"/>
      <c r="O1387" s="210"/>
      <c r="P1387" s="210"/>
      <c r="Q1387" s="210"/>
      <c r="R1387" s="210"/>
      <c r="S1387" s="210"/>
      <c r="T1387" s="210"/>
      <c r="U1387" s="210"/>
      <c r="V1387" s="210"/>
      <c r="W1387" s="210"/>
      <c r="X1387" s="210"/>
      <c r="Y1387" s="210"/>
      <c r="Z1387" s="210"/>
      <c r="AA1387" s="210"/>
      <c r="AB1387" s="210"/>
      <c r="AC1387" s="210"/>
      <c r="AD1387" s="210"/>
      <c r="AE1387" s="210"/>
      <c r="AF1387" s="210"/>
      <c r="AG1387" s="210"/>
      <c r="AH1387" s="210"/>
      <c r="AI1387" s="210"/>
      <c r="AJ1387" s="210"/>
      <c r="AK1387" s="210"/>
      <c r="AL1387" s="210"/>
      <c r="AM1387" s="210"/>
      <c r="AN1387" s="210"/>
      <c r="AO1387" s="210"/>
      <c r="AP1387" s="210"/>
      <c r="AQ1387" s="210"/>
      <c r="AR1387" s="210"/>
      <c r="AS1387" s="210"/>
      <c r="AT1387" s="210"/>
      <c r="AU1387" s="210"/>
      <c r="AV1387" s="210"/>
      <c r="AW1387" s="210"/>
      <c r="AX1387" s="210"/>
      <c r="AY1387" s="210"/>
      <c r="AZ1387" s="210"/>
      <c r="BA1387" s="210"/>
      <c r="BB1387" s="210"/>
      <c r="BC1387" s="210"/>
    </row>
    <row r="1388" customFormat="false" ht="12" hidden="false" customHeight="true" outlineLevel="0" collapsed="false">
      <c r="A1388" s="210"/>
      <c r="B1388" s="210"/>
      <c r="C1388" s="210"/>
      <c r="D1388" s="210"/>
      <c r="E1388" s="210"/>
      <c r="F1388" s="210"/>
      <c r="G1388" s="210"/>
      <c r="H1388" s="210"/>
      <c r="I1388" s="210"/>
      <c r="J1388" s="210"/>
      <c r="K1388" s="210"/>
      <c r="L1388" s="210"/>
      <c r="M1388" s="210"/>
      <c r="N1388" s="210"/>
      <c r="O1388" s="210"/>
      <c r="P1388" s="210"/>
      <c r="Q1388" s="210"/>
      <c r="R1388" s="210"/>
      <c r="S1388" s="210"/>
      <c r="T1388" s="210"/>
      <c r="U1388" s="210"/>
      <c r="V1388" s="210"/>
      <c r="W1388" s="210"/>
      <c r="X1388" s="210"/>
      <c r="Y1388" s="210"/>
      <c r="Z1388" s="210"/>
      <c r="AA1388" s="210"/>
      <c r="AB1388" s="210"/>
      <c r="AC1388" s="210"/>
      <c r="AD1388" s="210"/>
      <c r="AE1388" s="210"/>
      <c r="AF1388" s="210"/>
      <c r="AG1388" s="210"/>
      <c r="AH1388" s="210"/>
      <c r="AI1388" s="210"/>
      <c r="AJ1388" s="210"/>
      <c r="AK1388" s="210"/>
      <c r="AL1388" s="210"/>
      <c r="AM1388" s="210"/>
      <c r="AN1388" s="210"/>
      <c r="AO1388" s="210"/>
      <c r="AP1388" s="210"/>
      <c r="AQ1388" s="210"/>
      <c r="AR1388" s="210"/>
      <c r="AS1388" s="210"/>
      <c r="AT1388" s="210"/>
      <c r="AU1388" s="210"/>
      <c r="AV1388" s="210"/>
      <c r="AW1388" s="210"/>
      <c r="AX1388" s="210"/>
      <c r="AY1388" s="210"/>
      <c r="AZ1388" s="210"/>
      <c r="BA1388" s="210"/>
      <c r="BB1388" s="210"/>
      <c r="BC1388" s="210"/>
    </row>
    <row r="1389" customFormat="false" ht="12" hidden="false" customHeight="true" outlineLevel="0" collapsed="false">
      <c r="A1389" s="210"/>
      <c r="B1389" s="210"/>
      <c r="C1389" s="210"/>
      <c r="D1389" s="210"/>
      <c r="E1389" s="210"/>
      <c r="F1389" s="210"/>
      <c r="G1389" s="210"/>
      <c r="H1389" s="210"/>
      <c r="I1389" s="210"/>
      <c r="J1389" s="210"/>
      <c r="K1389" s="210"/>
      <c r="L1389" s="210"/>
      <c r="M1389" s="210"/>
      <c r="N1389" s="210"/>
      <c r="O1389" s="210"/>
      <c r="P1389" s="210"/>
      <c r="Q1389" s="210"/>
      <c r="R1389" s="210"/>
      <c r="S1389" s="210"/>
      <c r="T1389" s="210"/>
      <c r="U1389" s="210"/>
      <c r="V1389" s="210"/>
      <c r="W1389" s="210"/>
      <c r="X1389" s="210"/>
      <c r="Y1389" s="210"/>
      <c r="Z1389" s="210"/>
      <c r="AA1389" s="210"/>
      <c r="AB1389" s="210"/>
      <c r="AC1389" s="210"/>
      <c r="AD1389" s="210"/>
      <c r="AE1389" s="210"/>
      <c r="AF1389" s="210"/>
      <c r="AG1389" s="210"/>
      <c r="AH1389" s="210"/>
      <c r="AI1389" s="210"/>
      <c r="AJ1389" s="210"/>
      <c r="AK1389" s="210"/>
      <c r="AL1389" s="210"/>
      <c r="AM1389" s="210"/>
      <c r="AN1389" s="210"/>
      <c r="AO1389" s="210"/>
      <c r="AP1389" s="210"/>
      <c r="AQ1389" s="210"/>
      <c r="AR1389" s="210"/>
      <c r="AS1389" s="210"/>
      <c r="AT1389" s="210"/>
      <c r="AU1389" s="210"/>
      <c r="AV1389" s="210"/>
      <c r="AW1389" s="210"/>
      <c r="AX1389" s="210"/>
      <c r="AY1389" s="210"/>
      <c r="AZ1389" s="210"/>
      <c r="BA1389" s="210"/>
      <c r="BB1389" s="210"/>
      <c r="BC1389" s="210"/>
    </row>
    <row r="1390" customFormat="false" ht="12" hidden="false" customHeight="true" outlineLevel="0" collapsed="false">
      <c r="A1390" s="210"/>
      <c r="B1390" s="210"/>
      <c r="C1390" s="210"/>
      <c r="D1390" s="210"/>
      <c r="E1390" s="210"/>
      <c r="F1390" s="210"/>
      <c r="G1390" s="210"/>
      <c r="H1390" s="210"/>
      <c r="I1390" s="210"/>
      <c r="J1390" s="210"/>
      <c r="K1390" s="210"/>
      <c r="L1390" s="210"/>
      <c r="M1390" s="210"/>
      <c r="N1390" s="210"/>
      <c r="O1390" s="210"/>
      <c r="P1390" s="210"/>
      <c r="Q1390" s="210"/>
      <c r="R1390" s="210"/>
      <c r="S1390" s="210"/>
      <c r="T1390" s="210"/>
      <c r="U1390" s="210"/>
      <c r="V1390" s="210"/>
      <c r="W1390" s="210"/>
      <c r="X1390" s="210"/>
      <c r="Y1390" s="210"/>
      <c r="Z1390" s="210"/>
      <c r="AA1390" s="210"/>
      <c r="AB1390" s="210"/>
      <c r="AC1390" s="210"/>
      <c r="AD1390" s="210"/>
      <c r="AE1390" s="210"/>
      <c r="AF1390" s="210"/>
      <c r="AG1390" s="210"/>
      <c r="AH1390" s="210"/>
      <c r="AI1390" s="210"/>
      <c r="AJ1390" s="210"/>
      <c r="AK1390" s="210"/>
      <c r="AL1390" s="210"/>
      <c r="AM1390" s="210"/>
      <c r="AN1390" s="210"/>
      <c r="AO1390" s="210"/>
      <c r="AP1390" s="210"/>
      <c r="AQ1390" s="210"/>
      <c r="AR1390" s="210"/>
      <c r="AS1390" s="210"/>
      <c r="AT1390" s="210"/>
      <c r="AU1390" s="210"/>
      <c r="AV1390" s="210"/>
      <c r="AW1390" s="210"/>
      <c r="AX1390" s="210"/>
      <c r="AY1390" s="210"/>
      <c r="AZ1390" s="210"/>
      <c r="BA1390" s="210"/>
      <c r="BB1390" s="210"/>
      <c r="BC1390" s="210"/>
    </row>
    <row r="1391" customFormat="false" ht="12" hidden="false" customHeight="true" outlineLevel="0" collapsed="false">
      <c r="A1391" s="210"/>
      <c r="B1391" s="210"/>
      <c r="C1391" s="210"/>
      <c r="D1391" s="210"/>
      <c r="E1391" s="210"/>
      <c r="F1391" s="210"/>
      <c r="G1391" s="210"/>
      <c r="H1391" s="210"/>
      <c r="I1391" s="210"/>
      <c r="J1391" s="210"/>
      <c r="K1391" s="210"/>
      <c r="L1391" s="210"/>
      <c r="M1391" s="210"/>
      <c r="N1391" s="210"/>
      <c r="O1391" s="210"/>
      <c r="P1391" s="210"/>
      <c r="Q1391" s="210"/>
      <c r="R1391" s="210"/>
      <c r="S1391" s="210"/>
      <c r="T1391" s="210"/>
      <c r="U1391" s="210"/>
      <c r="V1391" s="210"/>
      <c r="W1391" s="210"/>
      <c r="X1391" s="210"/>
      <c r="Y1391" s="210"/>
      <c r="Z1391" s="210"/>
      <c r="AA1391" s="210"/>
      <c r="AB1391" s="210"/>
      <c r="AC1391" s="210"/>
      <c r="AD1391" s="210"/>
      <c r="AE1391" s="210"/>
      <c r="AF1391" s="210"/>
      <c r="AG1391" s="210"/>
      <c r="AH1391" s="210"/>
      <c r="AI1391" s="210"/>
      <c r="AJ1391" s="210"/>
      <c r="AK1391" s="210"/>
      <c r="AL1391" s="210"/>
      <c r="AM1391" s="210"/>
      <c r="AN1391" s="210"/>
      <c r="AO1391" s="210"/>
      <c r="AP1391" s="210"/>
      <c r="AQ1391" s="210"/>
      <c r="AR1391" s="210"/>
      <c r="AS1391" s="210"/>
      <c r="AT1391" s="210"/>
      <c r="AU1391" s="210"/>
      <c r="AV1391" s="210"/>
      <c r="AW1391" s="210"/>
      <c r="AX1391" s="210"/>
      <c r="AY1391" s="210"/>
      <c r="AZ1391" s="210"/>
      <c r="BA1391" s="210"/>
      <c r="BB1391" s="210"/>
      <c r="BC1391" s="210"/>
    </row>
    <row r="1392" customFormat="false" ht="12" hidden="false" customHeight="true" outlineLevel="0" collapsed="false">
      <c r="A1392" s="210"/>
      <c r="B1392" s="210"/>
      <c r="C1392" s="210"/>
      <c r="D1392" s="210"/>
      <c r="E1392" s="210"/>
      <c r="F1392" s="210"/>
      <c r="G1392" s="210"/>
      <c r="H1392" s="210"/>
      <c r="I1392" s="210"/>
      <c r="J1392" s="210"/>
      <c r="K1392" s="210"/>
      <c r="L1392" s="210"/>
      <c r="M1392" s="210"/>
      <c r="N1392" s="210"/>
      <c r="O1392" s="210"/>
      <c r="P1392" s="210"/>
      <c r="Q1392" s="210"/>
      <c r="R1392" s="210"/>
      <c r="S1392" s="210"/>
      <c r="T1392" s="210"/>
      <c r="U1392" s="210"/>
      <c r="V1392" s="210"/>
      <c r="W1392" s="210"/>
      <c r="X1392" s="210"/>
      <c r="Y1392" s="210"/>
      <c r="Z1392" s="210"/>
      <c r="AA1392" s="210"/>
      <c r="AB1392" s="210"/>
      <c r="AC1392" s="210"/>
      <c r="AD1392" s="210"/>
      <c r="AE1392" s="210"/>
      <c r="AF1392" s="210"/>
      <c r="AG1392" s="210"/>
      <c r="AH1392" s="210"/>
      <c r="AI1392" s="210"/>
      <c r="AJ1392" s="210"/>
      <c r="AK1392" s="210"/>
      <c r="AL1392" s="210"/>
      <c r="AM1392" s="210"/>
      <c r="AN1392" s="210"/>
      <c r="AO1392" s="210"/>
      <c r="AP1392" s="210"/>
      <c r="AQ1392" s="210"/>
      <c r="AR1392" s="210"/>
      <c r="AS1392" s="210"/>
      <c r="AT1392" s="210"/>
      <c r="AU1392" s="210"/>
      <c r="AV1392" s="210"/>
      <c r="AW1392" s="210"/>
      <c r="AX1392" s="210"/>
      <c r="AY1392" s="210"/>
      <c r="AZ1392" s="210"/>
      <c r="BA1392" s="210"/>
      <c r="BB1392" s="210"/>
      <c r="BC1392" s="210"/>
    </row>
    <row r="1393" customFormat="false" ht="12" hidden="false" customHeight="true" outlineLevel="0" collapsed="false">
      <c r="A1393" s="210"/>
      <c r="B1393" s="210"/>
      <c r="C1393" s="210"/>
      <c r="D1393" s="210"/>
      <c r="E1393" s="210"/>
      <c r="F1393" s="210"/>
      <c r="G1393" s="210"/>
      <c r="H1393" s="210"/>
      <c r="I1393" s="210"/>
      <c r="J1393" s="210"/>
      <c r="K1393" s="210"/>
      <c r="L1393" s="210"/>
      <c r="M1393" s="210"/>
      <c r="N1393" s="210"/>
      <c r="O1393" s="210"/>
      <c r="P1393" s="210"/>
      <c r="Q1393" s="210"/>
      <c r="R1393" s="210"/>
      <c r="S1393" s="210"/>
      <c r="T1393" s="210"/>
      <c r="U1393" s="210"/>
      <c r="V1393" s="210"/>
      <c r="W1393" s="210"/>
      <c r="X1393" s="210"/>
      <c r="Y1393" s="210"/>
      <c r="Z1393" s="210"/>
      <c r="AA1393" s="210"/>
      <c r="AB1393" s="210"/>
      <c r="AC1393" s="210"/>
      <c r="AD1393" s="210"/>
      <c r="AE1393" s="210"/>
      <c r="AF1393" s="210"/>
      <c r="AG1393" s="210"/>
      <c r="AH1393" s="210"/>
      <c r="AI1393" s="210"/>
      <c r="AJ1393" s="210"/>
      <c r="AK1393" s="210"/>
      <c r="AL1393" s="210"/>
      <c r="AM1393" s="210"/>
      <c r="AN1393" s="210"/>
      <c r="AO1393" s="210"/>
      <c r="AP1393" s="210"/>
      <c r="AQ1393" s="210"/>
      <c r="AR1393" s="210"/>
      <c r="AS1393" s="210"/>
      <c r="AT1393" s="210"/>
      <c r="AU1393" s="210"/>
      <c r="AV1393" s="210"/>
      <c r="AW1393" s="210"/>
      <c r="AX1393" s="210"/>
      <c r="AY1393" s="210"/>
      <c r="AZ1393" s="210"/>
      <c r="BA1393" s="210"/>
      <c r="BB1393" s="210"/>
      <c r="BC1393" s="210"/>
    </row>
    <row r="1394" customFormat="false" ht="12" hidden="false" customHeight="true" outlineLevel="0" collapsed="false">
      <c r="A1394" s="210"/>
      <c r="B1394" s="210"/>
      <c r="C1394" s="210"/>
      <c r="D1394" s="210"/>
      <c r="E1394" s="210"/>
      <c r="F1394" s="210"/>
      <c r="G1394" s="210"/>
      <c r="H1394" s="210"/>
      <c r="I1394" s="210"/>
      <c r="J1394" s="210"/>
      <c r="K1394" s="210"/>
      <c r="L1394" s="210"/>
      <c r="M1394" s="210"/>
      <c r="N1394" s="210"/>
      <c r="O1394" s="210"/>
      <c r="P1394" s="210"/>
      <c r="Q1394" s="210"/>
      <c r="R1394" s="210"/>
      <c r="S1394" s="210"/>
      <c r="T1394" s="210"/>
      <c r="U1394" s="210"/>
      <c r="V1394" s="210"/>
      <c r="W1394" s="210"/>
      <c r="X1394" s="210"/>
      <c r="Y1394" s="210"/>
      <c r="Z1394" s="210"/>
      <c r="AA1394" s="210"/>
      <c r="AB1394" s="210"/>
      <c r="AC1394" s="210"/>
      <c r="AD1394" s="210"/>
      <c r="AE1394" s="210"/>
      <c r="AF1394" s="210"/>
      <c r="AG1394" s="210"/>
      <c r="AH1394" s="210"/>
      <c r="AI1394" s="210"/>
      <c r="AJ1394" s="210"/>
      <c r="AK1394" s="210"/>
      <c r="AL1394" s="210"/>
      <c r="AM1394" s="210"/>
      <c r="AN1394" s="210"/>
      <c r="AO1394" s="210"/>
      <c r="AP1394" s="210"/>
      <c r="AQ1394" s="210"/>
      <c r="AR1394" s="210"/>
      <c r="AS1394" s="210"/>
      <c r="AT1394" s="210"/>
      <c r="AU1394" s="210"/>
      <c r="AV1394" s="210"/>
      <c r="AW1394" s="210"/>
      <c r="AX1394" s="210"/>
      <c r="AY1394" s="210"/>
      <c r="AZ1394" s="210"/>
      <c r="BA1394" s="210"/>
      <c r="BB1394" s="210"/>
      <c r="BC1394" s="210"/>
    </row>
    <row r="1395" customFormat="false" ht="12" hidden="false" customHeight="true" outlineLevel="0" collapsed="false">
      <c r="A1395" s="210"/>
      <c r="B1395" s="210"/>
      <c r="C1395" s="210"/>
      <c r="D1395" s="210"/>
      <c r="E1395" s="210"/>
      <c r="F1395" s="210"/>
      <c r="G1395" s="210"/>
      <c r="H1395" s="210"/>
      <c r="I1395" s="210"/>
      <c r="J1395" s="210"/>
      <c r="K1395" s="210"/>
      <c r="L1395" s="210"/>
      <c r="M1395" s="210"/>
      <c r="N1395" s="210"/>
      <c r="O1395" s="210"/>
      <c r="P1395" s="210"/>
      <c r="Q1395" s="210"/>
      <c r="R1395" s="210"/>
      <c r="S1395" s="210"/>
      <c r="T1395" s="210"/>
      <c r="U1395" s="210"/>
      <c r="V1395" s="210"/>
      <c r="W1395" s="210"/>
      <c r="X1395" s="210"/>
      <c r="Y1395" s="210"/>
      <c r="Z1395" s="210"/>
      <c r="AA1395" s="210"/>
      <c r="AB1395" s="210"/>
      <c r="AC1395" s="210"/>
      <c r="AD1395" s="210"/>
      <c r="AE1395" s="210"/>
      <c r="AF1395" s="210"/>
      <c r="AG1395" s="210"/>
      <c r="AH1395" s="210"/>
      <c r="AI1395" s="210"/>
      <c r="AJ1395" s="210"/>
      <c r="AK1395" s="210"/>
      <c r="AL1395" s="210"/>
      <c r="AM1395" s="210"/>
      <c r="AN1395" s="210"/>
      <c r="AO1395" s="210"/>
      <c r="AP1395" s="210"/>
      <c r="AQ1395" s="210"/>
      <c r="AR1395" s="210"/>
      <c r="AS1395" s="210"/>
      <c r="AT1395" s="210"/>
      <c r="AU1395" s="210"/>
      <c r="AV1395" s="210"/>
      <c r="AW1395" s="210"/>
      <c r="AX1395" s="210"/>
      <c r="AY1395" s="210"/>
      <c r="AZ1395" s="210"/>
      <c r="BA1395" s="210"/>
      <c r="BB1395" s="210"/>
      <c r="BC1395" s="210"/>
    </row>
    <row r="1396" customFormat="false" ht="12" hidden="false" customHeight="true" outlineLevel="0" collapsed="false">
      <c r="A1396" s="210"/>
      <c r="B1396" s="210"/>
      <c r="C1396" s="210"/>
      <c r="D1396" s="210"/>
      <c r="E1396" s="210"/>
      <c r="F1396" s="210"/>
      <c r="G1396" s="210"/>
      <c r="H1396" s="210"/>
      <c r="I1396" s="210"/>
      <c r="J1396" s="210"/>
      <c r="K1396" s="210"/>
      <c r="L1396" s="210"/>
      <c r="M1396" s="210"/>
      <c r="N1396" s="210"/>
      <c r="O1396" s="210"/>
      <c r="P1396" s="210"/>
      <c r="Q1396" s="210"/>
      <c r="R1396" s="210"/>
      <c r="S1396" s="210"/>
      <c r="T1396" s="210"/>
      <c r="U1396" s="210"/>
      <c r="V1396" s="210"/>
      <c r="W1396" s="210"/>
      <c r="X1396" s="210"/>
      <c r="Y1396" s="210"/>
      <c r="Z1396" s="210"/>
      <c r="AA1396" s="210"/>
      <c r="AB1396" s="210"/>
      <c r="AC1396" s="210"/>
      <c r="AD1396" s="210"/>
      <c r="AE1396" s="210"/>
      <c r="AF1396" s="210"/>
      <c r="AG1396" s="210"/>
      <c r="AH1396" s="210"/>
      <c r="AI1396" s="210"/>
      <c r="AJ1396" s="210"/>
      <c r="AK1396" s="210"/>
      <c r="AL1396" s="210"/>
      <c r="AM1396" s="210"/>
      <c r="AN1396" s="210"/>
      <c r="AO1396" s="210"/>
      <c r="AP1396" s="210"/>
      <c r="AQ1396" s="210"/>
      <c r="AR1396" s="210"/>
      <c r="AS1396" s="210"/>
      <c r="AT1396" s="210"/>
      <c r="AU1396" s="210"/>
      <c r="AV1396" s="210"/>
      <c r="AW1396" s="210"/>
      <c r="AX1396" s="210"/>
      <c r="AY1396" s="210"/>
      <c r="AZ1396" s="210"/>
      <c r="BA1396" s="210"/>
      <c r="BB1396" s="210"/>
      <c r="BC1396" s="210"/>
    </row>
    <row r="1397" customFormat="false" ht="12" hidden="false" customHeight="true" outlineLevel="0" collapsed="false">
      <c r="A1397" s="210"/>
      <c r="B1397" s="210"/>
      <c r="C1397" s="210"/>
      <c r="D1397" s="210"/>
      <c r="E1397" s="210"/>
      <c r="F1397" s="210"/>
      <c r="G1397" s="210"/>
      <c r="H1397" s="210"/>
      <c r="I1397" s="210"/>
      <c r="J1397" s="210"/>
      <c r="K1397" s="210"/>
      <c r="L1397" s="210"/>
      <c r="M1397" s="210"/>
      <c r="N1397" s="210"/>
      <c r="O1397" s="210"/>
      <c r="P1397" s="210"/>
      <c r="Q1397" s="210"/>
      <c r="R1397" s="210"/>
      <c r="S1397" s="210"/>
      <c r="T1397" s="210"/>
      <c r="U1397" s="210"/>
      <c r="V1397" s="210"/>
      <c r="W1397" s="210"/>
      <c r="X1397" s="210"/>
      <c r="Y1397" s="210"/>
      <c r="Z1397" s="210"/>
      <c r="AA1397" s="210"/>
      <c r="AB1397" s="210"/>
      <c r="AC1397" s="210"/>
      <c r="AD1397" s="210"/>
      <c r="AE1397" s="210"/>
      <c r="AF1397" s="210"/>
      <c r="AG1397" s="210"/>
      <c r="AH1397" s="210"/>
      <c r="AI1397" s="210"/>
      <c r="AJ1397" s="210"/>
      <c r="AK1397" s="210"/>
      <c r="AL1397" s="210"/>
      <c r="AM1397" s="210"/>
      <c r="AN1397" s="210"/>
      <c r="AO1397" s="210"/>
      <c r="AP1397" s="210"/>
      <c r="AQ1397" s="210"/>
      <c r="AR1397" s="210"/>
      <c r="AS1397" s="210"/>
      <c r="AT1397" s="210"/>
      <c r="AU1397" s="210"/>
      <c r="AV1397" s="210"/>
      <c r="AW1397" s="210"/>
      <c r="AX1397" s="210"/>
      <c r="AY1397" s="210"/>
      <c r="AZ1397" s="210"/>
      <c r="BA1397" s="210"/>
      <c r="BB1397" s="210"/>
      <c r="BC1397" s="210"/>
    </row>
    <row r="1398" customFormat="false" ht="12" hidden="false" customHeight="true" outlineLevel="0" collapsed="false">
      <c r="A1398" s="210"/>
      <c r="B1398" s="210"/>
      <c r="C1398" s="210"/>
      <c r="D1398" s="210"/>
      <c r="E1398" s="210"/>
      <c r="F1398" s="210"/>
      <c r="G1398" s="210"/>
      <c r="H1398" s="210"/>
      <c r="I1398" s="210"/>
      <c r="J1398" s="210"/>
      <c r="K1398" s="210"/>
      <c r="L1398" s="210"/>
      <c r="M1398" s="210"/>
      <c r="N1398" s="210"/>
      <c r="O1398" s="210"/>
      <c r="P1398" s="210"/>
      <c r="Q1398" s="210"/>
      <c r="R1398" s="210"/>
      <c r="S1398" s="210"/>
      <c r="T1398" s="210"/>
      <c r="U1398" s="210"/>
      <c r="V1398" s="210"/>
      <c r="W1398" s="210"/>
      <c r="X1398" s="210"/>
      <c r="Y1398" s="210"/>
      <c r="Z1398" s="210"/>
      <c r="AA1398" s="210"/>
      <c r="AB1398" s="210"/>
      <c r="AC1398" s="210"/>
      <c r="AD1398" s="210"/>
      <c r="AE1398" s="210"/>
      <c r="AF1398" s="210"/>
      <c r="AG1398" s="210"/>
      <c r="AH1398" s="210"/>
      <c r="AI1398" s="210"/>
      <c r="AJ1398" s="210"/>
      <c r="AK1398" s="210"/>
      <c r="AL1398" s="210"/>
      <c r="AM1398" s="210"/>
      <c r="AN1398" s="210"/>
      <c r="AO1398" s="210"/>
      <c r="AP1398" s="210"/>
      <c r="AQ1398" s="210"/>
      <c r="AR1398" s="210"/>
      <c r="AS1398" s="210"/>
      <c r="AT1398" s="210"/>
      <c r="AU1398" s="210"/>
      <c r="AV1398" s="210"/>
      <c r="AW1398" s="210"/>
      <c r="AX1398" s="210"/>
      <c r="AY1398" s="210"/>
      <c r="AZ1398" s="210"/>
      <c r="BA1398" s="210"/>
      <c r="BB1398" s="210"/>
      <c r="BC1398" s="210"/>
    </row>
    <row r="1399" customFormat="false" ht="12" hidden="false" customHeight="true" outlineLevel="0" collapsed="false">
      <c r="A1399" s="210"/>
      <c r="B1399" s="210"/>
      <c r="C1399" s="210"/>
      <c r="D1399" s="210"/>
      <c r="E1399" s="210"/>
      <c r="F1399" s="210"/>
      <c r="G1399" s="210"/>
      <c r="H1399" s="210"/>
      <c r="I1399" s="210"/>
      <c r="J1399" s="210"/>
      <c r="K1399" s="210"/>
      <c r="L1399" s="210"/>
      <c r="M1399" s="210"/>
      <c r="N1399" s="210"/>
      <c r="O1399" s="210"/>
      <c r="P1399" s="210"/>
      <c r="Q1399" s="210"/>
      <c r="R1399" s="210"/>
      <c r="S1399" s="210"/>
      <c r="T1399" s="210"/>
      <c r="U1399" s="210"/>
      <c r="V1399" s="210"/>
      <c r="W1399" s="210"/>
      <c r="X1399" s="210"/>
      <c r="Y1399" s="210"/>
      <c r="Z1399" s="210"/>
      <c r="AA1399" s="210"/>
      <c r="AB1399" s="210"/>
      <c r="AC1399" s="210"/>
      <c r="AD1399" s="210"/>
      <c r="AE1399" s="210"/>
      <c r="AF1399" s="210"/>
      <c r="AG1399" s="210"/>
      <c r="AH1399" s="210"/>
      <c r="AI1399" s="210"/>
      <c r="AJ1399" s="210"/>
      <c r="AK1399" s="210"/>
      <c r="AL1399" s="210"/>
      <c r="AM1399" s="210"/>
      <c r="AN1399" s="210"/>
      <c r="AO1399" s="210"/>
      <c r="AP1399" s="210"/>
      <c r="AQ1399" s="210"/>
      <c r="AR1399" s="210"/>
      <c r="AS1399" s="210"/>
      <c r="AT1399" s="210"/>
      <c r="AU1399" s="210"/>
      <c r="AV1399" s="210"/>
      <c r="AW1399" s="210"/>
      <c r="AX1399" s="210"/>
      <c r="AY1399" s="210"/>
      <c r="AZ1399" s="210"/>
      <c r="BA1399" s="210"/>
      <c r="BB1399" s="210"/>
      <c r="BC1399" s="210"/>
    </row>
    <row r="1400" customFormat="false" ht="12" hidden="false" customHeight="true" outlineLevel="0" collapsed="false">
      <c r="A1400" s="210"/>
      <c r="B1400" s="210"/>
      <c r="C1400" s="210"/>
      <c r="D1400" s="210"/>
      <c r="E1400" s="210"/>
      <c r="F1400" s="210"/>
      <c r="G1400" s="210"/>
      <c r="H1400" s="210"/>
      <c r="I1400" s="210"/>
      <c r="J1400" s="210"/>
      <c r="K1400" s="210"/>
      <c r="L1400" s="210"/>
      <c r="M1400" s="210"/>
      <c r="N1400" s="210"/>
      <c r="O1400" s="210"/>
      <c r="P1400" s="210"/>
      <c r="Q1400" s="210"/>
      <c r="R1400" s="210"/>
      <c r="S1400" s="210"/>
      <c r="T1400" s="210"/>
      <c r="U1400" s="210"/>
      <c r="V1400" s="210"/>
      <c r="W1400" s="210"/>
      <c r="X1400" s="210"/>
      <c r="Y1400" s="210"/>
      <c r="Z1400" s="210"/>
      <c r="AA1400" s="210"/>
      <c r="AB1400" s="210"/>
      <c r="AC1400" s="210"/>
      <c r="AD1400" s="210"/>
      <c r="AE1400" s="210"/>
      <c r="AF1400" s="210"/>
      <c r="AG1400" s="210"/>
      <c r="AH1400" s="210"/>
      <c r="AI1400" s="210"/>
      <c r="AJ1400" s="210"/>
      <c r="AK1400" s="210"/>
      <c r="AL1400" s="210"/>
      <c r="AM1400" s="210"/>
      <c r="AN1400" s="210"/>
      <c r="AO1400" s="210"/>
      <c r="AP1400" s="210"/>
      <c r="AQ1400" s="210"/>
      <c r="AR1400" s="210"/>
      <c r="AS1400" s="210"/>
      <c r="AT1400" s="210"/>
      <c r="AU1400" s="210"/>
      <c r="AV1400" s="210"/>
      <c r="AW1400" s="210"/>
      <c r="AX1400" s="210"/>
      <c r="AY1400" s="210"/>
      <c r="AZ1400" s="210"/>
      <c r="BA1400" s="210"/>
      <c r="BB1400" s="210"/>
      <c r="BC1400" s="210"/>
    </row>
    <row r="1401" customFormat="false" ht="12" hidden="false" customHeight="true" outlineLevel="0" collapsed="false">
      <c r="A1401" s="210"/>
      <c r="B1401" s="210"/>
      <c r="C1401" s="210"/>
      <c r="D1401" s="210"/>
      <c r="E1401" s="210"/>
      <c r="F1401" s="210"/>
      <c r="G1401" s="210"/>
      <c r="H1401" s="210"/>
      <c r="I1401" s="210"/>
      <c r="J1401" s="210"/>
      <c r="K1401" s="210"/>
      <c r="L1401" s="210"/>
      <c r="M1401" s="210"/>
      <c r="N1401" s="210"/>
      <c r="O1401" s="210"/>
      <c r="P1401" s="210"/>
      <c r="Q1401" s="210"/>
      <c r="R1401" s="210"/>
      <c r="S1401" s="210"/>
      <c r="T1401" s="210"/>
      <c r="U1401" s="210"/>
      <c r="V1401" s="210"/>
      <c r="W1401" s="210"/>
      <c r="X1401" s="210"/>
      <c r="Y1401" s="210"/>
      <c r="Z1401" s="210"/>
      <c r="AA1401" s="210"/>
      <c r="AB1401" s="210"/>
      <c r="AC1401" s="210"/>
      <c r="AD1401" s="210"/>
      <c r="AE1401" s="210"/>
      <c r="AF1401" s="210"/>
      <c r="AG1401" s="210"/>
      <c r="AH1401" s="210"/>
      <c r="AI1401" s="210"/>
      <c r="AJ1401" s="210"/>
      <c r="AK1401" s="210"/>
      <c r="AL1401" s="210"/>
      <c r="AM1401" s="210"/>
      <c r="AN1401" s="210"/>
      <c r="AO1401" s="210"/>
      <c r="AP1401" s="210"/>
      <c r="AQ1401" s="210"/>
      <c r="AR1401" s="210"/>
      <c r="AS1401" s="210"/>
      <c r="AT1401" s="210"/>
      <c r="AU1401" s="210"/>
      <c r="AV1401" s="210"/>
      <c r="AW1401" s="210"/>
      <c r="AX1401" s="210"/>
      <c r="AY1401" s="210"/>
      <c r="AZ1401" s="210"/>
      <c r="BA1401" s="210"/>
      <c r="BB1401" s="210"/>
      <c r="BC1401" s="210"/>
    </row>
    <row r="1402" customFormat="false" ht="12" hidden="false" customHeight="true" outlineLevel="0" collapsed="false">
      <c r="A1402" s="210"/>
      <c r="B1402" s="210"/>
      <c r="C1402" s="210"/>
      <c r="D1402" s="210"/>
      <c r="E1402" s="210"/>
      <c r="F1402" s="210"/>
      <c r="G1402" s="210"/>
      <c r="H1402" s="210"/>
      <c r="I1402" s="210"/>
      <c r="J1402" s="210"/>
      <c r="K1402" s="210"/>
      <c r="L1402" s="210"/>
      <c r="M1402" s="210"/>
      <c r="N1402" s="210"/>
      <c r="O1402" s="210"/>
      <c r="P1402" s="210"/>
      <c r="Q1402" s="210"/>
      <c r="R1402" s="210"/>
      <c r="S1402" s="210"/>
      <c r="T1402" s="210"/>
      <c r="U1402" s="210"/>
      <c r="V1402" s="210"/>
      <c r="W1402" s="210"/>
      <c r="X1402" s="210"/>
      <c r="Y1402" s="210"/>
      <c r="Z1402" s="210"/>
      <c r="AA1402" s="210"/>
      <c r="AB1402" s="210"/>
      <c r="AC1402" s="210"/>
      <c r="AD1402" s="210"/>
      <c r="AE1402" s="210"/>
      <c r="AF1402" s="210"/>
      <c r="AG1402" s="210"/>
      <c r="AH1402" s="210"/>
      <c r="AI1402" s="210"/>
      <c r="AJ1402" s="210"/>
      <c r="AK1402" s="210"/>
      <c r="AL1402" s="210"/>
      <c r="AM1402" s="210"/>
      <c r="AN1402" s="210"/>
      <c r="AO1402" s="210"/>
      <c r="AP1402" s="210"/>
      <c r="AQ1402" s="210"/>
      <c r="AR1402" s="210"/>
      <c r="AS1402" s="210"/>
      <c r="AT1402" s="210"/>
      <c r="AU1402" s="210"/>
      <c r="AV1402" s="210"/>
      <c r="AW1402" s="210"/>
      <c r="AX1402" s="210"/>
      <c r="AY1402" s="210"/>
      <c r="AZ1402" s="210"/>
      <c r="BA1402" s="210"/>
      <c r="BB1402" s="210"/>
      <c r="BC1402" s="210"/>
    </row>
    <row r="1403" customFormat="false" ht="12" hidden="false" customHeight="true" outlineLevel="0" collapsed="false">
      <c r="A1403" s="210"/>
      <c r="B1403" s="210"/>
      <c r="C1403" s="210"/>
      <c r="D1403" s="210"/>
      <c r="E1403" s="210"/>
      <c r="F1403" s="210"/>
      <c r="G1403" s="210"/>
      <c r="H1403" s="210"/>
      <c r="I1403" s="210"/>
      <c r="J1403" s="210"/>
      <c r="K1403" s="210"/>
      <c r="L1403" s="210"/>
      <c r="M1403" s="210"/>
      <c r="N1403" s="210"/>
      <c r="O1403" s="210"/>
      <c r="P1403" s="210"/>
      <c r="Q1403" s="210"/>
      <c r="R1403" s="210"/>
      <c r="S1403" s="210"/>
      <c r="T1403" s="210"/>
      <c r="U1403" s="210"/>
      <c r="V1403" s="210"/>
      <c r="W1403" s="210"/>
      <c r="X1403" s="210"/>
      <c r="Y1403" s="210"/>
      <c r="Z1403" s="210"/>
      <c r="AA1403" s="210"/>
      <c r="AB1403" s="210"/>
      <c r="AC1403" s="210"/>
      <c r="AD1403" s="210"/>
      <c r="AE1403" s="210"/>
      <c r="AF1403" s="210"/>
      <c r="AG1403" s="210"/>
      <c r="AH1403" s="210"/>
      <c r="AI1403" s="210"/>
      <c r="AJ1403" s="210"/>
      <c r="AK1403" s="210"/>
      <c r="AL1403" s="210"/>
      <c r="AM1403" s="210"/>
      <c r="AN1403" s="210"/>
      <c r="AO1403" s="210"/>
      <c r="AP1403" s="210"/>
      <c r="AQ1403" s="210"/>
      <c r="AR1403" s="210"/>
      <c r="AS1403" s="210"/>
      <c r="AT1403" s="210"/>
      <c r="AU1403" s="210"/>
      <c r="AV1403" s="210"/>
      <c r="AW1403" s="210"/>
      <c r="AX1403" s="210"/>
      <c r="AY1403" s="210"/>
      <c r="AZ1403" s="210"/>
      <c r="BA1403" s="210"/>
      <c r="BB1403" s="210"/>
      <c r="BC1403" s="210"/>
    </row>
    <row r="1404" customFormat="false" ht="12" hidden="false" customHeight="true" outlineLevel="0" collapsed="false">
      <c r="A1404" s="210"/>
      <c r="B1404" s="210"/>
      <c r="C1404" s="210"/>
      <c r="D1404" s="210"/>
      <c r="E1404" s="210"/>
      <c r="F1404" s="210"/>
      <c r="G1404" s="210"/>
      <c r="H1404" s="210"/>
      <c r="I1404" s="210"/>
      <c r="J1404" s="210"/>
      <c r="K1404" s="210"/>
      <c r="L1404" s="210"/>
      <c r="M1404" s="210"/>
      <c r="N1404" s="210"/>
      <c r="O1404" s="210"/>
      <c r="P1404" s="210"/>
      <c r="Q1404" s="210"/>
      <c r="R1404" s="210"/>
      <c r="S1404" s="210"/>
      <c r="T1404" s="210"/>
      <c r="U1404" s="210"/>
      <c r="V1404" s="210"/>
      <c r="W1404" s="210"/>
      <c r="X1404" s="210"/>
      <c r="Y1404" s="210"/>
      <c r="Z1404" s="210"/>
      <c r="AA1404" s="210"/>
      <c r="AB1404" s="210"/>
      <c r="AC1404" s="210"/>
      <c r="AD1404" s="210"/>
      <c r="AE1404" s="210"/>
      <c r="AF1404" s="210"/>
      <c r="AG1404" s="210"/>
      <c r="AH1404" s="210"/>
      <c r="AI1404" s="210"/>
      <c r="AJ1404" s="210"/>
      <c r="AK1404" s="210"/>
      <c r="AL1404" s="210"/>
      <c r="AM1404" s="210"/>
      <c r="AN1404" s="210"/>
      <c r="AO1404" s="210"/>
      <c r="AP1404" s="210"/>
      <c r="AQ1404" s="210"/>
      <c r="AR1404" s="210"/>
      <c r="AS1404" s="210"/>
      <c r="AT1404" s="210"/>
      <c r="AU1404" s="210"/>
      <c r="AV1404" s="210"/>
      <c r="AW1404" s="210"/>
      <c r="AX1404" s="210"/>
      <c r="AY1404" s="210"/>
      <c r="AZ1404" s="210"/>
      <c r="BA1404" s="210"/>
      <c r="BB1404" s="210"/>
      <c r="BC1404" s="210"/>
    </row>
    <row r="1405" customFormat="false" ht="12" hidden="false" customHeight="true" outlineLevel="0" collapsed="false">
      <c r="A1405" s="210"/>
      <c r="B1405" s="210"/>
      <c r="C1405" s="210"/>
      <c r="D1405" s="210"/>
      <c r="E1405" s="210"/>
      <c r="F1405" s="210"/>
      <c r="G1405" s="210"/>
      <c r="H1405" s="210"/>
      <c r="I1405" s="210"/>
      <c r="J1405" s="210"/>
      <c r="K1405" s="210"/>
      <c r="L1405" s="210"/>
      <c r="M1405" s="210"/>
      <c r="N1405" s="210"/>
      <c r="O1405" s="210"/>
      <c r="P1405" s="210"/>
      <c r="Q1405" s="210"/>
      <c r="R1405" s="210"/>
      <c r="S1405" s="210"/>
      <c r="T1405" s="210"/>
      <c r="U1405" s="210"/>
      <c r="V1405" s="210"/>
      <c r="W1405" s="210"/>
      <c r="X1405" s="210"/>
      <c r="Y1405" s="210"/>
      <c r="Z1405" s="210"/>
      <c r="AA1405" s="210"/>
      <c r="AB1405" s="210"/>
      <c r="AC1405" s="210"/>
      <c r="AD1405" s="210"/>
      <c r="AE1405" s="210"/>
      <c r="AF1405" s="210"/>
      <c r="AG1405" s="210"/>
      <c r="AH1405" s="210"/>
      <c r="AI1405" s="210"/>
      <c r="AJ1405" s="210"/>
      <c r="AK1405" s="210"/>
      <c r="AL1405" s="210"/>
      <c r="AM1405" s="210"/>
      <c r="AN1405" s="210"/>
      <c r="AO1405" s="210"/>
      <c r="AP1405" s="210"/>
      <c r="AQ1405" s="210"/>
      <c r="AR1405" s="210"/>
      <c r="AS1405" s="210"/>
      <c r="AT1405" s="210"/>
      <c r="AU1405" s="210"/>
      <c r="AV1405" s="210"/>
      <c r="AW1405" s="210"/>
      <c r="AX1405" s="210"/>
      <c r="AY1405" s="210"/>
      <c r="AZ1405" s="210"/>
      <c r="BA1405" s="210"/>
      <c r="BB1405" s="210"/>
      <c r="BC1405" s="210"/>
    </row>
    <row r="1406" customFormat="false" ht="12" hidden="false" customHeight="true" outlineLevel="0" collapsed="false">
      <c r="A1406" s="210"/>
      <c r="B1406" s="210"/>
      <c r="C1406" s="210"/>
      <c r="D1406" s="210"/>
      <c r="E1406" s="210"/>
      <c r="F1406" s="210"/>
      <c r="G1406" s="210"/>
      <c r="H1406" s="210"/>
      <c r="I1406" s="210"/>
      <c r="J1406" s="210"/>
      <c r="K1406" s="210"/>
      <c r="L1406" s="210"/>
      <c r="M1406" s="210"/>
      <c r="N1406" s="210"/>
      <c r="O1406" s="210"/>
      <c r="P1406" s="210"/>
      <c r="Q1406" s="210"/>
      <c r="R1406" s="210"/>
      <c r="S1406" s="210"/>
      <c r="T1406" s="210"/>
      <c r="U1406" s="210"/>
      <c r="V1406" s="210"/>
      <c r="W1406" s="210"/>
      <c r="X1406" s="210"/>
      <c r="Y1406" s="210"/>
      <c r="Z1406" s="210"/>
      <c r="AA1406" s="210"/>
      <c r="AB1406" s="210"/>
      <c r="AC1406" s="210"/>
      <c r="AD1406" s="210"/>
      <c r="AE1406" s="210"/>
      <c r="AF1406" s="210"/>
      <c r="AG1406" s="210"/>
      <c r="AH1406" s="210"/>
      <c r="AI1406" s="210"/>
      <c r="AJ1406" s="210"/>
      <c r="AK1406" s="210"/>
      <c r="AL1406" s="210"/>
      <c r="AM1406" s="210"/>
      <c r="AN1406" s="210"/>
      <c r="AO1406" s="210"/>
      <c r="AP1406" s="210"/>
      <c r="AQ1406" s="210"/>
      <c r="AR1406" s="210"/>
      <c r="AS1406" s="210"/>
      <c r="AT1406" s="210"/>
      <c r="AU1406" s="210"/>
      <c r="AV1406" s="210"/>
      <c r="AW1406" s="210"/>
      <c r="AX1406" s="210"/>
      <c r="AY1406" s="210"/>
      <c r="AZ1406" s="210"/>
      <c r="BA1406" s="210"/>
      <c r="BB1406" s="210"/>
      <c r="BC1406" s="210"/>
    </row>
    <row r="1407" customFormat="false" ht="12" hidden="false" customHeight="true" outlineLevel="0" collapsed="false">
      <c r="A1407" s="210"/>
      <c r="B1407" s="210"/>
      <c r="C1407" s="210"/>
      <c r="D1407" s="210"/>
      <c r="E1407" s="210"/>
      <c r="F1407" s="210"/>
      <c r="G1407" s="210"/>
      <c r="H1407" s="210"/>
      <c r="I1407" s="210"/>
      <c r="J1407" s="210"/>
      <c r="K1407" s="210"/>
      <c r="L1407" s="210"/>
      <c r="M1407" s="210"/>
      <c r="N1407" s="210"/>
      <c r="O1407" s="210"/>
      <c r="P1407" s="210"/>
      <c r="Q1407" s="210"/>
      <c r="R1407" s="210"/>
      <c r="S1407" s="210"/>
      <c r="T1407" s="210"/>
      <c r="U1407" s="210"/>
      <c r="V1407" s="210"/>
      <c r="W1407" s="210"/>
      <c r="X1407" s="210"/>
      <c r="Y1407" s="210"/>
      <c r="Z1407" s="210"/>
      <c r="AA1407" s="210"/>
      <c r="AB1407" s="210"/>
      <c r="AC1407" s="210"/>
      <c r="AD1407" s="210"/>
      <c r="AE1407" s="210"/>
      <c r="AF1407" s="210"/>
      <c r="AG1407" s="210"/>
      <c r="AH1407" s="210"/>
      <c r="AI1407" s="210"/>
      <c r="AJ1407" s="210"/>
      <c r="AK1407" s="210"/>
      <c r="AL1407" s="210"/>
      <c r="AM1407" s="210"/>
      <c r="AN1407" s="210"/>
      <c r="AO1407" s="210"/>
      <c r="AP1407" s="210"/>
      <c r="AQ1407" s="210"/>
      <c r="AR1407" s="210"/>
      <c r="AS1407" s="210"/>
      <c r="AT1407" s="210"/>
      <c r="AU1407" s="210"/>
      <c r="AV1407" s="210"/>
      <c r="AW1407" s="210"/>
      <c r="AX1407" s="210"/>
      <c r="AY1407" s="210"/>
      <c r="AZ1407" s="210"/>
      <c r="BA1407" s="210"/>
      <c r="BB1407" s="210"/>
      <c r="BC1407" s="210"/>
    </row>
    <row r="1408" customFormat="false" ht="12" hidden="false" customHeight="true" outlineLevel="0" collapsed="false">
      <c r="A1408" s="210"/>
      <c r="B1408" s="210"/>
      <c r="C1408" s="210"/>
      <c r="D1408" s="210"/>
      <c r="E1408" s="210"/>
      <c r="F1408" s="210"/>
      <c r="G1408" s="210"/>
      <c r="H1408" s="210"/>
      <c r="I1408" s="210"/>
      <c r="J1408" s="210"/>
      <c r="K1408" s="210"/>
      <c r="L1408" s="210"/>
      <c r="M1408" s="210"/>
      <c r="N1408" s="210"/>
      <c r="O1408" s="210"/>
      <c r="P1408" s="210"/>
      <c r="Q1408" s="210"/>
      <c r="R1408" s="210"/>
      <c r="S1408" s="210"/>
      <c r="T1408" s="210"/>
      <c r="U1408" s="210"/>
      <c r="V1408" s="210"/>
      <c r="W1408" s="210"/>
      <c r="X1408" s="210"/>
      <c r="Y1408" s="210"/>
      <c r="Z1408" s="210"/>
      <c r="AA1408" s="210"/>
      <c r="AB1408" s="210"/>
      <c r="AC1408" s="210"/>
      <c r="AD1408" s="210"/>
      <c r="AE1408" s="210"/>
      <c r="AF1408" s="210"/>
      <c r="AG1408" s="210"/>
      <c r="AH1408" s="210"/>
      <c r="AI1408" s="210"/>
      <c r="AJ1408" s="210"/>
      <c r="AK1408" s="210"/>
      <c r="AL1408" s="210"/>
      <c r="AM1408" s="210"/>
      <c r="AN1408" s="210"/>
      <c r="AO1408" s="210"/>
      <c r="AP1408" s="210"/>
      <c r="AQ1408" s="210"/>
      <c r="AR1408" s="210"/>
      <c r="AS1408" s="210"/>
      <c r="AT1408" s="210"/>
      <c r="AU1408" s="210"/>
      <c r="AV1408" s="210"/>
      <c r="AW1408" s="210"/>
      <c r="AX1408" s="210"/>
      <c r="AY1408" s="210"/>
      <c r="AZ1408" s="210"/>
      <c r="BA1408" s="210"/>
      <c r="BB1408" s="210"/>
      <c r="BC1408" s="210"/>
    </row>
    <row r="1409" customFormat="false" ht="12" hidden="false" customHeight="true" outlineLevel="0" collapsed="false">
      <c r="A1409" s="210"/>
      <c r="B1409" s="210"/>
      <c r="C1409" s="210"/>
      <c r="D1409" s="210"/>
      <c r="E1409" s="210"/>
      <c r="F1409" s="210"/>
      <c r="G1409" s="210"/>
      <c r="H1409" s="210"/>
      <c r="I1409" s="210"/>
      <c r="J1409" s="210"/>
      <c r="K1409" s="210"/>
      <c r="L1409" s="210"/>
      <c r="M1409" s="210"/>
      <c r="N1409" s="210"/>
      <c r="O1409" s="210"/>
      <c r="P1409" s="210"/>
      <c r="Q1409" s="210"/>
      <c r="R1409" s="210"/>
      <c r="S1409" s="210"/>
      <c r="T1409" s="210"/>
      <c r="U1409" s="210"/>
      <c r="V1409" s="210"/>
      <c r="W1409" s="210"/>
      <c r="X1409" s="210"/>
      <c r="Y1409" s="210"/>
      <c r="Z1409" s="210"/>
      <c r="AA1409" s="210"/>
      <c r="AB1409" s="210"/>
      <c r="AC1409" s="210"/>
      <c r="AD1409" s="210"/>
      <c r="AE1409" s="210"/>
      <c r="AF1409" s="210"/>
      <c r="AG1409" s="210"/>
      <c r="AH1409" s="210"/>
      <c r="AI1409" s="210"/>
      <c r="AJ1409" s="210"/>
      <c r="AK1409" s="210"/>
      <c r="AL1409" s="210"/>
      <c r="AM1409" s="210"/>
      <c r="AN1409" s="210"/>
      <c r="AO1409" s="210"/>
      <c r="AP1409" s="210"/>
      <c r="AQ1409" s="210"/>
      <c r="AR1409" s="210"/>
      <c r="AS1409" s="210"/>
      <c r="AT1409" s="210"/>
      <c r="AU1409" s="210"/>
      <c r="AV1409" s="210"/>
      <c r="AW1409" s="210"/>
      <c r="AX1409" s="210"/>
      <c r="AY1409" s="210"/>
      <c r="AZ1409" s="210"/>
      <c r="BA1409" s="210"/>
      <c r="BB1409" s="210"/>
      <c r="BC1409" s="210"/>
    </row>
    <row r="1410" customFormat="false" ht="12" hidden="false" customHeight="true" outlineLevel="0" collapsed="false">
      <c r="A1410" s="210"/>
      <c r="B1410" s="210"/>
      <c r="C1410" s="210"/>
      <c r="D1410" s="210"/>
      <c r="E1410" s="210"/>
      <c r="F1410" s="210"/>
      <c r="G1410" s="210"/>
      <c r="H1410" s="210"/>
      <c r="I1410" s="210"/>
      <c r="J1410" s="210"/>
      <c r="K1410" s="210"/>
      <c r="L1410" s="210"/>
      <c r="M1410" s="210"/>
      <c r="N1410" s="210"/>
      <c r="O1410" s="210"/>
      <c r="P1410" s="210"/>
      <c r="Q1410" s="210"/>
      <c r="R1410" s="210"/>
      <c r="S1410" s="210"/>
      <c r="T1410" s="210"/>
      <c r="U1410" s="210"/>
      <c r="V1410" s="210"/>
      <c r="W1410" s="210"/>
      <c r="X1410" s="210"/>
      <c r="Y1410" s="210"/>
      <c r="Z1410" s="210"/>
      <c r="AA1410" s="210"/>
      <c r="AB1410" s="210"/>
      <c r="AC1410" s="210"/>
      <c r="AD1410" s="210"/>
      <c r="AE1410" s="210"/>
      <c r="AF1410" s="210"/>
      <c r="AG1410" s="210"/>
      <c r="AH1410" s="210"/>
      <c r="AI1410" s="210"/>
      <c r="AJ1410" s="210"/>
      <c r="AK1410" s="210"/>
      <c r="AL1410" s="210"/>
      <c r="AM1410" s="210"/>
      <c r="AN1410" s="210"/>
      <c r="AO1410" s="210"/>
      <c r="AP1410" s="210"/>
      <c r="AQ1410" s="210"/>
      <c r="AR1410" s="210"/>
      <c r="AS1410" s="210"/>
      <c r="AT1410" s="210"/>
      <c r="AU1410" s="210"/>
      <c r="AV1410" s="210"/>
      <c r="AW1410" s="210"/>
      <c r="AX1410" s="210"/>
      <c r="AY1410" s="210"/>
      <c r="AZ1410" s="210"/>
      <c r="BA1410" s="210"/>
      <c r="BB1410" s="210"/>
      <c r="BC1410" s="210"/>
    </row>
    <row r="1411" customFormat="false" ht="12" hidden="false" customHeight="true" outlineLevel="0" collapsed="false">
      <c r="A1411" s="210"/>
      <c r="B1411" s="210"/>
      <c r="C1411" s="210"/>
      <c r="D1411" s="210"/>
      <c r="E1411" s="210"/>
      <c r="F1411" s="210"/>
      <c r="G1411" s="210"/>
      <c r="H1411" s="210"/>
      <c r="I1411" s="210"/>
      <c r="J1411" s="210"/>
      <c r="K1411" s="210"/>
      <c r="L1411" s="210"/>
      <c r="M1411" s="210"/>
      <c r="N1411" s="210"/>
      <c r="O1411" s="210"/>
      <c r="P1411" s="210"/>
      <c r="Q1411" s="210"/>
      <c r="R1411" s="210"/>
      <c r="S1411" s="210"/>
      <c r="T1411" s="210"/>
      <c r="U1411" s="210"/>
      <c r="V1411" s="210"/>
      <c r="W1411" s="210"/>
      <c r="X1411" s="210"/>
      <c r="Y1411" s="210"/>
      <c r="Z1411" s="210"/>
      <c r="AA1411" s="210"/>
      <c r="AB1411" s="210"/>
      <c r="AC1411" s="210"/>
      <c r="AD1411" s="210"/>
      <c r="AE1411" s="210"/>
      <c r="AF1411" s="210"/>
      <c r="AG1411" s="210"/>
      <c r="AH1411" s="210"/>
      <c r="AI1411" s="210"/>
      <c r="AJ1411" s="210"/>
      <c r="AK1411" s="210"/>
      <c r="AL1411" s="210"/>
      <c r="AM1411" s="210"/>
      <c r="AN1411" s="210"/>
      <c r="AO1411" s="210"/>
      <c r="AP1411" s="210"/>
      <c r="AQ1411" s="210"/>
      <c r="AR1411" s="210"/>
      <c r="AS1411" s="210"/>
      <c r="AT1411" s="210"/>
      <c r="AU1411" s="210"/>
      <c r="AV1411" s="210"/>
      <c r="AW1411" s="210"/>
      <c r="AX1411" s="210"/>
      <c r="AY1411" s="210"/>
      <c r="AZ1411" s="210"/>
      <c r="BA1411" s="210"/>
      <c r="BB1411" s="210"/>
      <c r="BC1411" s="210"/>
    </row>
    <row r="1412" customFormat="false" ht="12" hidden="false" customHeight="true" outlineLevel="0" collapsed="false">
      <c r="A1412" s="210"/>
      <c r="B1412" s="210"/>
      <c r="C1412" s="210"/>
      <c r="D1412" s="210"/>
      <c r="E1412" s="210"/>
      <c r="F1412" s="210"/>
      <c r="G1412" s="210"/>
      <c r="H1412" s="210"/>
      <c r="I1412" s="210"/>
      <c r="J1412" s="210"/>
      <c r="K1412" s="210"/>
      <c r="L1412" s="210"/>
      <c r="M1412" s="210"/>
      <c r="N1412" s="210"/>
      <c r="O1412" s="210"/>
      <c r="P1412" s="210"/>
      <c r="Q1412" s="210"/>
      <c r="R1412" s="210"/>
      <c r="S1412" s="210"/>
      <c r="T1412" s="210"/>
      <c r="U1412" s="210"/>
      <c r="V1412" s="210"/>
      <c r="W1412" s="210"/>
      <c r="X1412" s="210"/>
      <c r="Y1412" s="210"/>
      <c r="Z1412" s="210"/>
      <c r="AA1412" s="210"/>
      <c r="AB1412" s="210"/>
      <c r="AC1412" s="210"/>
      <c r="AD1412" s="210"/>
      <c r="AE1412" s="210"/>
      <c r="AF1412" s="210"/>
      <c r="AG1412" s="210"/>
      <c r="AH1412" s="210"/>
      <c r="AI1412" s="210"/>
      <c r="AJ1412" s="210"/>
      <c r="AK1412" s="210"/>
      <c r="AL1412" s="210"/>
      <c r="AM1412" s="210"/>
      <c r="AN1412" s="210"/>
      <c r="AO1412" s="210"/>
      <c r="AP1412" s="210"/>
      <c r="AQ1412" s="210"/>
      <c r="AR1412" s="210"/>
      <c r="AS1412" s="210"/>
      <c r="AT1412" s="210"/>
      <c r="AU1412" s="210"/>
      <c r="AV1412" s="210"/>
      <c r="AW1412" s="210"/>
      <c r="AX1412" s="210"/>
      <c r="AY1412" s="210"/>
      <c r="AZ1412" s="210"/>
      <c r="BA1412" s="210"/>
      <c r="BB1412" s="210"/>
      <c r="BC1412" s="210"/>
    </row>
    <row r="1413" customFormat="false" ht="12" hidden="false" customHeight="true" outlineLevel="0" collapsed="false">
      <c r="A1413" s="210"/>
      <c r="B1413" s="210"/>
      <c r="C1413" s="210"/>
      <c r="D1413" s="210"/>
      <c r="E1413" s="210"/>
      <c r="F1413" s="210"/>
      <c r="G1413" s="210"/>
      <c r="H1413" s="210"/>
      <c r="I1413" s="210"/>
      <c r="J1413" s="210"/>
      <c r="K1413" s="210"/>
      <c r="L1413" s="210"/>
      <c r="M1413" s="210"/>
      <c r="N1413" s="210"/>
      <c r="O1413" s="210"/>
      <c r="P1413" s="210"/>
      <c r="Q1413" s="210"/>
      <c r="R1413" s="210"/>
      <c r="S1413" s="210"/>
      <c r="T1413" s="210"/>
      <c r="U1413" s="210"/>
      <c r="V1413" s="210"/>
      <c r="W1413" s="210"/>
      <c r="X1413" s="210"/>
      <c r="Y1413" s="210"/>
      <c r="Z1413" s="210"/>
      <c r="AA1413" s="210"/>
      <c r="AB1413" s="210"/>
      <c r="AC1413" s="210"/>
      <c r="AD1413" s="210"/>
      <c r="AE1413" s="210"/>
      <c r="AF1413" s="210"/>
      <c r="AG1413" s="210"/>
      <c r="AH1413" s="210"/>
      <c r="AI1413" s="210"/>
      <c r="AJ1413" s="210"/>
      <c r="AK1413" s="210"/>
      <c r="AL1413" s="210"/>
      <c r="AM1413" s="210"/>
      <c r="AN1413" s="210"/>
      <c r="AO1413" s="210"/>
      <c r="AP1413" s="210"/>
      <c r="AQ1413" s="210"/>
      <c r="AR1413" s="210"/>
      <c r="AS1413" s="210"/>
      <c r="AT1413" s="210"/>
      <c r="AU1413" s="210"/>
      <c r="AV1413" s="210"/>
      <c r="AW1413" s="210"/>
      <c r="AX1413" s="210"/>
      <c r="AY1413" s="210"/>
      <c r="AZ1413" s="210"/>
      <c r="BA1413" s="210"/>
      <c r="BB1413" s="210"/>
      <c r="BC1413" s="210"/>
    </row>
    <row r="1414" customFormat="false" ht="12" hidden="false" customHeight="true" outlineLevel="0" collapsed="false">
      <c r="A1414" s="210"/>
      <c r="B1414" s="210"/>
      <c r="C1414" s="210"/>
      <c r="D1414" s="210"/>
      <c r="E1414" s="210"/>
      <c r="F1414" s="210"/>
      <c r="G1414" s="210"/>
      <c r="H1414" s="210"/>
      <c r="I1414" s="210"/>
      <c r="J1414" s="210"/>
      <c r="K1414" s="210"/>
      <c r="L1414" s="210"/>
      <c r="M1414" s="210"/>
      <c r="N1414" s="210"/>
      <c r="O1414" s="210"/>
      <c r="P1414" s="210"/>
      <c r="Q1414" s="210"/>
      <c r="R1414" s="210"/>
      <c r="S1414" s="210"/>
      <c r="T1414" s="210"/>
      <c r="U1414" s="210"/>
      <c r="V1414" s="210"/>
      <c r="W1414" s="210"/>
      <c r="X1414" s="210"/>
      <c r="Y1414" s="210"/>
      <c r="Z1414" s="210"/>
      <c r="AA1414" s="210"/>
      <c r="AB1414" s="210"/>
      <c r="AC1414" s="210"/>
      <c r="AD1414" s="210"/>
      <c r="AE1414" s="210"/>
      <c r="AF1414" s="210"/>
      <c r="AG1414" s="210"/>
      <c r="AH1414" s="210"/>
      <c r="AI1414" s="210"/>
      <c r="AJ1414" s="210"/>
      <c r="AK1414" s="210"/>
      <c r="AL1414" s="210"/>
      <c r="AM1414" s="210"/>
      <c r="AN1414" s="210"/>
      <c r="AO1414" s="210"/>
      <c r="AP1414" s="210"/>
      <c r="AQ1414" s="210"/>
      <c r="AR1414" s="210"/>
      <c r="AS1414" s="210"/>
      <c r="AT1414" s="210"/>
      <c r="AU1414" s="210"/>
      <c r="AV1414" s="210"/>
      <c r="AW1414" s="210"/>
      <c r="AX1414" s="210"/>
      <c r="AY1414" s="210"/>
      <c r="AZ1414" s="210"/>
      <c r="BA1414" s="210"/>
      <c r="BB1414" s="210"/>
      <c r="BC1414" s="210"/>
    </row>
    <row r="1415" customFormat="false" ht="12" hidden="false" customHeight="true" outlineLevel="0" collapsed="false">
      <c r="A1415" s="210"/>
      <c r="B1415" s="210"/>
      <c r="C1415" s="210"/>
      <c r="D1415" s="210"/>
      <c r="E1415" s="210"/>
      <c r="F1415" s="210"/>
      <c r="G1415" s="210"/>
      <c r="H1415" s="210"/>
      <c r="I1415" s="210"/>
      <c r="J1415" s="210"/>
      <c r="K1415" s="210"/>
      <c r="L1415" s="210"/>
      <c r="M1415" s="210"/>
      <c r="N1415" s="210"/>
      <c r="O1415" s="210"/>
      <c r="P1415" s="210"/>
      <c r="Q1415" s="210"/>
      <c r="R1415" s="210"/>
      <c r="S1415" s="210"/>
      <c r="T1415" s="210"/>
      <c r="U1415" s="210"/>
      <c r="V1415" s="210"/>
      <c r="W1415" s="210"/>
      <c r="X1415" s="210"/>
      <c r="Y1415" s="210"/>
      <c r="Z1415" s="210"/>
      <c r="AA1415" s="210"/>
      <c r="AB1415" s="210"/>
      <c r="AC1415" s="210"/>
      <c r="AD1415" s="210"/>
      <c r="AE1415" s="210"/>
      <c r="AF1415" s="210"/>
      <c r="AG1415" s="210"/>
      <c r="AH1415" s="210"/>
      <c r="AI1415" s="210"/>
      <c r="AJ1415" s="210"/>
      <c r="AK1415" s="210"/>
      <c r="AL1415" s="210"/>
      <c r="AM1415" s="210"/>
      <c r="AN1415" s="210"/>
      <c r="AO1415" s="210"/>
      <c r="AP1415" s="210"/>
      <c r="AQ1415" s="210"/>
      <c r="AR1415" s="210"/>
      <c r="AS1415" s="210"/>
      <c r="AT1415" s="210"/>
      <c r="AU1415" s="210"/>
      <c r="AV1415" s="210"/>
      <c r="AW1415" s="210"/>
      <c r="AX1415" s="210"/>
      <c r="AY1415" s="210"/>
      <c r="AZ1415" s="210"/>
      <c r="BA1415" s="210"/>
      <c r="BB1415" s="210"/>
      <c r="BC1415" s="210"/>
    </row>
    <row r="1416" customFormat="false" ht="12" hidden="false" customHeight="true" outlineLevel="0" collapsed="false">
      <c r="A1416" s="210"/>
      <c r="B1416" s="210"/>
      <c r="C1416" s="210"/>
      <c r="D1416" s="210"/>
      <c r="E1416" s="210"/>
      <c r="F1416" s="210"/>
      <c r="G1416" s="210"/>
      <c r="H1416" s="210"/>
      <c r="I1416" s="210"/>
      <c r="J1416" s="210"/>
      <c r="K1416" s="210"/>
      <c r="L1416" s="210"/>
      <c r="M1416" s="210"/>
      <c r="N1416" s="210"/>
      <c r="O1416" s="210"/>
      <c r="P1416" s="210"/>
      <c r="Q1416" s="210"/>
      <c r="R1416" s="210"/>
      <c r="S1416" s="210"/>
      <c r="T1416" s="210"/>
      <c r="U1416" s="210"/>
      <c r="V1416" s="210"/>
      <c r="W1416" s="210"/>
      <c r="X1416" s="210"/>
      <c r="Y1416" s="210"/>
      <c r="Z1416" s="210"/>
      <c r="AA1416" s="210"/>
      <c r="AB1416" s="210"/>
      <c r="AC1416" s="210"/>
      <c r="AD1416" s="210"/>
      <c r="AE1416" s="210"/>
      <c r="AF1416" s="210"/>
      <c r="AG1416" s="210"/>
      <c r="AH1416" s="210"/>
      <c r="AI1416" s="210"/>
      <c r="AJ1416" s="210"/>
      <c r="AK1416" s="210"/>
      <c r="AL1416" s="210"/>
      <c r="AM1416" s="210"/>
      <c r="AN1416" s="210"/>
      <c r="AO1416" s="210"/>
      <c r="AP1416" s="210"/>
      <c r="AQ1416" s="210"/>
      <c r="AR1416" s="210"/>
      <c r="AS1416" s="210"/>
      <c r="AT1416" s="210"/>
      <c r="AU1416" s="210"/>
      <c r="AV1416" s="210"/>
      <c r="AW1416" s="210"/>
      <c r="AX1416" s="210"/>
      <c r="AY1416" s="210"/>
      <c r="AZ1416" s="210"/>
      <c r="BA1416" s="210"/>
      <c r="BB1416" s="210"/>
      <c r="BC1416" s="210"/>
    </row>
    <row r="1417" customFormat="false" ht="12" hidden="false" customHeight="true" outlineLevel="0" collapsed="false">
      <c r="A1417" s="210"/>
      <c r="B1417" s="210"/>
      <c r="C1417" s="210"/>
      <c r="D1417" s="210"/>
      <c r="E1417" s="210"/>
      <c r="F1417" s="210"/>
      <c r="G1417" s="210"/>
      <c r="H1417" s="210"/>
      <c r="I1417" s="210"/>
      <c r="J1417" s="210"/>
      <c r="K1417" s="210"/>
      <c r="L1417" s="210"/>
      <c r="M1417" s="210"/>
      <c r="N1417" s="210"/>
      <c r="O1417" s="210"/>
      <c r="P1417" s="210"/>
      <c r="Q1417" s="210"/>
      <c r="R1417" s="210"/>
      <c r="S1417" s="210"/>
      <c r="T1417" s="210"/>
      <c r="U1417" s="210"/>
      <c r="V1417" s="210"/>
      <c r="W1417" s="210"/>
      <c r="X1417" s="210"/>
      <c r="Y1417" s="210"/>
      <c r="Z1417" s="210"/>
      <c r="AA1417" s="210"/>
      <c r="AB1417" s="210"/>
      <c r="AC1417" s="210"/>
      <c r="AD1417" s="210"/>
      <c r="AE1417" s="210"/>
      <c r="AF1417" s="210"/>
      <c r="AG1417" s="210"/>
      <c r="AH1417" s="210"/>
      <c r="AI1417" s="210"/>
      <c r="AJ1417" s="210"/>
      <c r="AK1417" s="210"/>
      <c r="AL1417" s="210"/>
      <c r="AM1417" s="210"/>
      <c r="AN1417" s="210"/>
      <c r="AO1417" s="210"/>
      <c r="AP1417" s="210"/>
      <c r="AQ1417" s="210"/>
      <c r="AR1417" s="210"/>
      <c r="AS1417" s="210"/>
      <c r="AT1417" s="210"/>
      <c r="AU1417" s="210"/>
      <c r="AV1417" s="210"/>
      <c r="AW1417" s="210"/>
      <c r="AX1417" s="210"/>
      <c r="AY1417" s="210"/>
      <c r="AZ1417" s="210"/>
      <c r="BA1417" s="210"/>
      <c r="BB1417" s="210"/>
      <c r="BC1417" s="210"/>
    </row>
    <row r="1418" customFormat="false" ht="12" hidden="false" customHeight="true" outlineLevel="0" collapsed="false">
      <c r="A1418" s="210"/>
      <c r="B1418" s="210"/>
      <c r="C1418" s="210"/>
      <c r="D1418" s="210"/>
      <c r="E1418" s="210"/>
      <c r="F1418" s="210"/>
      <c r="G1418" s="210"/>
      <c r="H1418" s="210"/>
      <c r="I1418" s="210"/>
      <c r="J1418" s="210"/>
      <c r="K1418" s="210"/>
      <c r="L1418" s="210"/>
      <c r="M1418" s="210"/>
      <c r="N1418" s="210"/>
      <c r="O1418" s="210"/>
      <c r="P1418" s="210"/>
      <c r="Q1418" s="210"/>
      <c r="R1418" s="210"/>
      <c r="S1418" s="210"/>
      <c r="T1418" s="210"/>
      <c r="U1418" s="210"/>
      <c r="V1418" s="210"/>
      <c r="W1418" s="210"/>
      <c r="X1418" s="210"/>
      <c r="Y1418" s="210"/>
      <c r="Z1418" s="210"/>
      <c r="AA1418" s="210"/>
      <c r="AB1418" s="210"/>
      <c r="AC1418" s="210"/>
      <c r="AD1418" s="210"/>
      <c r="AE1418" s="210"/>
      <c r="AF1418" s="210"/>
      <c r="AG1418" s="210"/>
      <c r="AH1418" s="210"/>
      <c r="AI1418" s="210"/>
      <c r="AJ1418" s="210"/>
      <c r="AK1418" s="210"/>
      <c r="AL1418" s="210"/>
      <c r="AM1418" s="210"/>
      <c r="AN1418" s="210"/>
      <c r="AO1418" s="210"/>
      <c r="AP1418" s="210"/>
      <c r="AQ1418" s="210"/>
      <c r="AR1418" s="210"/>
      <c r="AS1418" s="210"/>
      <c r="AT1418" s="210"/>
      <c r="AU1418" s="210"/>
      <c r="AV1418" s="210"/>
      <c r="AW1418" s="210"/>
      <c r="AX1418" s="210"/>
      <c r="AY1418" s="210"/>
      <c r="AZ1418" s="210"/>
      <c r="BA1418" s="210"/>
      <c r="BB1418" s="210"/>
      <c r="BC1418" s="210"/>
    </row>
    <row r="1419" customFormat="false" ht="12" hidden="false" customHeight="true" outlineLevel="0" collapsed="false">
      <c r="A1419" s="210"/>
      <c r="B1419" s="210"/>
      <c r="C1419" s="210"/>
      <c r="D1419" s="210"/>
      <c r="E1419" s="210"/>
      <c r="F1419" s="210"/>
      <c r="G1419" s="210"/>
      <c r="H1419" s="210"/>
      <c r="I1419" s="210"/>
      <c r="J1419" s="210"/>
      <c r="K1419" s="210"/>
      <c r="L1419" s="210"/>
      <c r="M1419" s="210"/>
      <c r="N1419" s="210"/>
      <c r="O1419" s="210"/>
      <c r="P1419" s="210"/>
      <c r="Q1419" s="210"/>
      <c r="R1419" s="210"/>
      <c r="S1419" s="210"/>
      <c r="T1419" s="210"/>
      <c r="U1419" s="210"/>
      <c r="V1419" s="210"/>
      <c r="W1419" s="210"/>
      <c r="X1419" s="210"/>
      <c r="Y1419" s="210"/>
      <c r="Z1419" s="210"/>
      <c r="AA1419" s="210"/>
      <c r="AB1419" s="210"/>
      <c r="AC1419" s="210"/>
      <c r="AD1419" s="210"/>
      <c r="AE1419" s="210"/>
      <c r="AF1419" s="210"/>
      <c r="AG1419" s="210"/>
      <c r="AH1419" s="210"/>
      <c r="AI1419" s="210"/>
      <c r="AJ1419" s="210"/>
      <c r="AK1419" s="210"/>
      <c r="AL1419" s="210"/>
      <c r="AM1419" s="210"/>
      <c r="AN1419" s="210"/>
      <c r="AO1419" s="210"/>
      <c r="AP1419" s="210"/>
      <c r="AQ1419" s="210"/>
      <c r="AR1419" s="210"/>
      <c r="AS1419" s="210"/>
      <c r="AT1419" s="210"/>
      <c r="AU1419" s="210"/>
      <c r="AV1419" s="210"/>
      <c r="AW1419" s="210"/>
      <c r="AX1419" s="210"/>
      <c r="AY1419" s="210"/>
      <c r="AZ1419" s="210"/>
      <c r="BA1419" s="210"/>
      <c r="BB1419" s="210"/>
      <c r="BC1419" s="210"/>
    </row>
    <row r="1420" customFormat="false" ht="12" hidden="false" customHeight="true" outlineLevel="0" collapsed="false">
      <c r="A1420" s="210"/>
      <c r="B1420" s="210"/>
      <c r="C1420" s="210"/>
      <c r="D1420" s="210"/>
      <c r="E1420" s="210"/>
      <c r="F1420" s="210"/>
      <c r="G1420" s="210"/>
      <c r="H1420" s="210"/>
      <c r="I1420" s="210"/>
      <c r="J1420" s="210"/>
      <c r="K1420" s="210"/>
      <c r="L1420" s="210"/>
      <c r="M1420" s="210"/>
      <c r="N1420" s="210"/>
      <c r="O1420" s="210"/>
      <c r="P1420" s="210"/>
      <c r="Q1420" s="210"/>
      <c r="R1420" s="210"/>
      <c r="S1420" s="210"/>
      <c r="T1420" s="210"/>
      <c r="U1420" s="210"/>
      <c r="V1420" s="210"/>
      <c r="W1420" s="210"/>
      <c r="X1420" s="210"/>
      <c r="Y1420" s="210"/>
      <c r="Z1420" s="210"/>
      <c r="AA1420" s="210"/>
      <c r="AB1420" s="210"/>
      <c r="AC1420" s="210"/>
      <c r="AD1420" s="210"/>
      <c r="AE1420" s="210"/>
      <c r="AF1420" s="210"/>
      <c r="AG1420" s="210"/>
      <c r="AH1420" s="210"/>
      <c r="AI1420" s="210"/>
      <c r="AJ1420" s="210"/>
      <c r="AK1420" s="210"/>
      <c r="AL1420" s="210"/>
      <c r="AM1420" s="210"/>
      <c r="AN1420" s="210"/>
      <c r="AO1420" s="210"/>
      <c r="AP1420" s="210"/>
      <c r="AQ1420" s="210"/>
      <c r="AR1420" s="210"/>
      <c r="AS1420" s="210"/>
      <c r="AT1420" s="210"/>
      <c r="AU1420" s="210"/>
      <c r="AV1420" s="210"/>
      <c r="AW1420" s="210"/>
      <c r="AX1420" s="210"/>
      <c r="AY1420" s="210"/>
      <c r="AZ1420" s="210"/>
      <c r="BA1420" s="210"/>
      <c r="BB1420" s="210"/>
      <c r="BC1420" s="210"/>
    </row>
    <row r="1421" customFormat="false" ht="12" hidden="false" customHeight="true" outlineLevel="0" collapsed="false">
      <c r="A1421" s="210"/>
      <c r="B1421" s="210"/>
      <c r="C1421" s="210"/>
      <c r="D1421" s="210"/>
      <c r="E1421" s="210"/>
      <c r="F1421" s="210"/>
      <c r="G1421" s="210"/>
      <c r="H1421" s="210"/>
      <c r="I1421" s="210"/>
      <c r="J1421" s="210"/>
      <c r="K1421" s="210"/>
      <c r="L1421" s="210"/>
      <c r="M1421" s="210"/>
      <c r="N1421" s="210"/>
      <c r="O1421" s="210"/>
      <c r="P1421" s="210"/>
      <c r="Q1421" s="210"/>
      <c r="R1421" s="210"/>
      <c r="S1421" s="210"/>
      <c r="T1421" s="210"/>
      <c r="U1421" s="210"/>
      <c r="V1421" s="210"/>
      <c r="W1421" s="210"/>
      <c r="X1421" s="210"/>
      <c r="Y1421" s="210"/>
      <c r="Z1421" s="210"/>
      <c r="AA1421" s="210"/>
      <c r="AB1421" s="210"/>
      <c r="AC1421" s="210"/>
      <c r="AD1421" s="210"/>
      <c r="AE1421" s="210"/>
      <c r="AF1421" s="210"/>
      <c r="AG1421" s="210"/>
      <c r="AH1421" s="210"/>
      <c r="AI1421" s="210"/>
      <c r="AJ1421" s="210"/>
      <c r="AK1421" s="210"/>
      <c r="AL1421" s="210"/>
      <c r="AM1421" s="210"/>
      <c r="AN1421" s="210"/>
      <c r="AO1421" s="210"/>
      <c r="AP1421" s="210"/>
      <c r="AQ1421" s="210"/>
      <c r="AR1421" s="210"/>
      <c r="AS1421" s="210"/>
      <c r="AT1421" s="210"/>
      <c r="AU1421" s="210"/>
      <c r="AV1421" s="210"/>
      <c r="AW1421" s="210"/>
      <c r="AX1421" s="210"/>
      <c r="AY1421" s="210"/>
      <c r="AZ1421" s="210"/>
      <c r="BA1421" s="210"/>
      <c r="BB1421" s="210"/>
      <c r="BC1421" s="210"/>
    </row>
    <row r="1422" customFormat="false" ht="12" hidden="false" customHeight="true" outlineLevel="0" collapsed="false">
      <c r="A1422" s="210"/>
      <c r="B1422" s="210"/>
      <c r="C1422" s="210"/>
      <c r="D1422" s="210"/>
      <c r="E1422" s="210"/>
      <c r="F1422" s="210"/>
      <c r="G1422" s="210"/>
      <c r="H1422" s="210"/>
      <c r="I1422" s="210"/>
      <c r="J1422" s="210"/>
      <c r="K1422" s="210"/>
      <c r="L1422" s="210"/>
      <c r="M1422" s="210"/>
      <c r="N1422" s="210"/>
      <c r="O1422" s="210"/>
      <c r="P1422" s="210"/>
      <c r="Q1422" s="210"/>
      <c r="R1422" s="210"/>
      <c r="S1422" s="210"/>
      <c r="T1422" s="210"/>
      <c r="U1422" s="210"/>
      <c r="V1422" s="210"/>
      <c r="W1422" s="210"/>
      <c r="X1422" s="210"/>
      <c r="Y1422" s="210"/>
      <c r="Z1422" s="210"/>
      <c r="AA1422" s="210"/>
      <c r="AB1422" s="210"/>
      <c r="AC1422" s="210"/>
      <c r="AD1422" s="210"/>
      <c r="AE1422" s="210"/>
      <c r="AF1422" s="210"/>
      <c r="AG1422" s="210"/>
      <c r="AH1422" s="210"/>
      <c r="AI1422" s="210"/>
      <c r="AJ1422" s="210"/>
      <c r="AK1422" s="210"/>
      <c r="AL1422" s="210"/>
      <c r="AM1422" s="210"/>
      <c r="AN1422" s="210"/>
      <c r="AO1422" s="210"/>
      <c r="AP1422" s="210"/>
      <c r="AQ1422" s="210"/>
      <c r="AR1422" s="210"/>
      <c r="AS1422" s="210"/>
      <c r="AT1422" s="210"/>
      <c r="AU1422" s="210"/>
      <c r="AV1422" s="210"/>
      <c r="AW1422" s="210"/>
      <c r="AX1422" s="210"/>
      <c r="AY1422" s="210"/>
      <c r="AZ1422" s="210"/>
      <c r="BA1422" s="210"/>
      <c r="BB1422" s="210"/>
      <c r="BC1422" s="210"/>
    </row>
    <row r="1423" customFormat="false" ht="12" hidden="false" customHeight="true" outlineLevel="0" collapsed="false">
      <c r="A1423" s="210"/>
      <c r="B1423" s="210"/>
      <c r="C1423" s="210"/>
      <c r="D1423" s="210"/>
      <c r="E1423" s="210"/>
      <c r="F1423" s="210"/>
      <c r="G1423" s="210"/>
      <c r="H1423" s="210"/>
      <c r="I1423" s="210"/>
      <c r="J1423" s="210"/>
      <c r="K1423" s="210"/>
      <c r="L1423" s="210"/>
      <c r="M1423" s="210"/>
      <c r="N1423" s="210"/>
      <c r="O1423" s="210"/>
      <c r="P1423" s="210"/>
      <c r="Q1423" s="210"/>
      <c r="R1423" s="210"/>
      <c r="S1423" s="210"/>
      <c r="T1423" s="210"/>
      <c r="U1423" s="210"/>
      <c r="V1423" s="210"/>
      <c r="W1423" s="210"/>
      <c r="X1423" s="210"/>
      <c r="Y1423" s="210"/>
      <c r="Z1423" s="210"/>
      <c r="AA1423" s="210"/>
      <c r="AB1423" s="210"/>
      <c r="AC1423" s="210"/>
      <c r="AD1423" s="210"/>
      <c r="AE1423" s="210"/>
      <c r="AF1423" s="210"/>
      <c r="AG1423" s="210"/>
      <c r="AH1423" s="210"/>
      <c r="AI1423" s="210"/>
      <c r="AJ1423" s="210"/>
      <c r="AK1423" s="210"/>
      <c r="AL1423" s="210"/>
      <c r="AM1423" s="210"/>
      <c r="AN1423" s="210"/>
      <c r="AO1423" s="210"/>
      <c r="AP1423" s="210"/>
      <c r="AQ1423" s="210"/>
      <c r="AR1423" s="210"/>
      <c r="AS1423" s="210"/>
      <c r="AT1423" s="210"/>
      <c r="AU1423" s="210"/>
      <c r="AV1423" s="210"/>
      <c r="AW1423" s="210"/>
      <c r="AX1423" s="210"/>
      <c r="AY1423" s="210"/>
      <c r="AZ1423" s="210"/>
      <c r="BA1423" s="210"/>
      <c r="BB1423" s="210"/>
      <c r="BC1423" s="210"/>
    </row>
    <row r="1424" customFormat="false" ht="12" hidden="false" customHeight="true" outlineLevel="0" collapsed="false">
      <c r="A1424" s="210"/>
      <c r="B1424" s="210"/>
      <c r="C1424" s="210"/>
      <c r="D1424" s="210"/>
      <c r="E1424" s="210"/>
      <c r="F1424" s="210"/>
      <c r="G1424" s="210"/>
      <c r="H1424" s="210"/>
      <c r="I1424" s="210"/>
      <c r="J1424" s="210"/>
      <c r="K1424" s="210"/>
      <c r="L1424" s="210"/>
      <c r="M1424" s="210"/>
      <c r="N1424" s="210"/>
      <c r="O1424" s="210"/>
      <c r="P1424" s="210"/>
      <c r="Q1424" s="210"/>
      <c r="R1424" s="210"/>
      <c r="S1424" s="210"/>
      <c r="T1424" s="210"/>
      <c r="U1424" s="210"/>
      <c r="V1424" s="210"/>
      <c r="W1424" s="210"/>
      <c r="X1424" s="210"/>
      <c r="Y1424" s="210"/>
      <c r="Z1424" s="210"/>
      <c r="AA1424" s="210"/>
      <c r="AB1424" s="210"/>
      <c r="AC1424" s="210"/>
      <c r="AD1424" s="210"/>
      <c r="AE1424" s="210"/>
      <c r="AF1424" s="210"/>
      <c r="AG1424" s="210"/>
      <c r="AH1424" s="210"/>
      <c r="AI1424" s="210"/>
      <c r="AJ1424" s="210"/>
      <c r="AK1424" s="210"/>
      <c r="AL1424" s="210"/>
      <c r="AM1424" s="210"/>
      <c r="AN1424" s="210"/>
      <c r="AO1424" s="210"/>
      <c r="AP1424" s="210"/>
      <c r="AQ1424" s="210"/>
      <c r="AR1424" s="210"/>
      <c r="AS1424" s="210"/>
      <c r="AT1424" s="210"/>
      <c r="AU1424" s="210"/>
      <c r="AV1424" s="210"/>
      <c r="AW1424" s="210"/>
      <c r="AX1424" s="210"/>
      <c r="AY1424" s="210"/>
      <c r="AZ1424" s="210"/>
      <c r="BA1424" s="210"/>
      <c r="BB1424" s="210"/>
      <c r="BC1424" s="210"/>
    </row>
    <row r="1425" customFormat="false" ht="12" hidden="false" customHeight="true" outlineLevel="0" collapsed="false">
      <c r="A1425" s="210"/>
      <c r="B1425" s="210"/>
      <c r="C1425" s="210"/>
      <c r="D1425" s="210"/>
      <c r="E1425" s="210"/>
      <c r="F1425" s="210"/>
      <c r="G1425" s="210"/>
      <c r="H1425" s="210"/>
      <c r="I1425" s="210"/>
      <c r="J1425" s="210"/>
      <c r="K1425" s="210"/>
      <c r="L1425" s="210"/>
      <c r="M1425" s="210"/>
      <c r="N1425" s="210"/>
      <c r="O1425" s="210"/>
      <c r="P1425" s="210"/>
      <c r="Q1425" s="210"/>
      <c r="R1425" s="210"/>
      <c r="S1425" s="210"/>
      <c r="T1425" s="210"/>
      <c r="U1425" s="210"/>
      <c r="V1425" s="210"/>
      <c r="W1425" s="210"/>
      <c r="X1425" s="210"/>
      <c r="Y1425" s="210"/>
      <c r="Z1425" s="210"/>
      <c r="AA1425" s="210"/>
      <c r="AB1425" s="210"/>
      <c r="AC1425" s="210"/>
      <c r="AD1425" s="210"/>
      <c r="AE1425" s="210"/>
      <c r="AF1425" s="210"/>
      <c r="AG1425" s="210"/>
      <c r="AH1425" s="210"/>
      <c r="AI1425" s="210"/>
      <c r="AJ1425" s="210"/>
      <c r="AK1425" s="210"/>
      <c r="AL1425" s="210"/>
      <c r="AM1425" s="210"/>
      <c r="AN1425" s="210"/>
      <c r="AO1425" s="210"/>
      <c r="AP1425" s="210"/>
      <c r="AQ1425" s="210"/>
      <c r="AR1425" s="210"/>
      <c r="AS1425" s="210"/>
      <c r="AT1425" s="210"/>
      <c r="AU1425" s="210"/>
      <c r="AV1425" s="210"/>
      <c r="AW1425" s="210"/>
      <c r="AX1425" s="210"/>
      <c r="AY1425" s="210"/>
      <c r="AZ1425" s="210"/>
      <c r="BA1425" s="210"/>
      <c r="BB1425" s="210"/>
      <c r="BC1425" s="210"/>
    </row>
    <row r="1426" customFormat="false" ht="12" hidden="false" customHeight="true" outlineLevel="0" collapsed="false">
      <c r="A1426" s="210"/>
      <c r="B1426" s="210"/>
      <c r="C1426" s="210"/>
      <c r="D1426" s="210"/>
      <c r="E1426" s="210"/>
      <c r="F1426" s="210"/>
      <c r="G1426" s="210"/>
      <c r="H1426" s="210"/>
      <c r="I1426" s="210"/>
      <c r="J1426" s="210"/>
      <c r="K1426" s="210"/>
      <c r="L1426" s="210"/>
      <c r="M1426" s="210"/>
      <c r="N1426" s="210"/>
      <c r="O1426" s="210"/>
      <c r="P1426" s="210"/>
      <c r="Q1426" s="210"/>
      <c r="R1426" s="210"/>
      <c r="S1426" s="210"/>
      <c r="T1426" s="210"/>
      <c r="U1426" s="210"/>
      <c r="V1426" s="210"/>
      <c r="W1426" s="210"/>
      <c r="X1426" s="210"/>
      <c r="Y1426" s="210"/>
      <c r="Z1426" s="210"/>
      <c r="AA1426" s="210"/>
      <c r="AB1426" s="210"/>
      <c r="AC1426" s="210"/>
      <c r="AD1426" s="210"/>
      <c r="AE1426" s="210"/>
      <c r="AF1426" s="210"/>
      <c r="AG1426" s="210"/>
      <c r="AH1426" s="210"/>
      <c r="AI1426" s="210"/>
      <c r="AJ1426" s="210"/>
      <c r="AK1426" s="210"/>
      <c r="AL1426" s="210"/>
      <c r="AM1426" s="210"/>
      <c r="AN1426" s="210"/>
      <c r="AO1426" s="210"/>
      <c r="AP1426" s="210"/>
      <c r="AQ1426" s="210"/>
      <c r="AR1426" s="210"/>
      <c r="AS1426" s="210"/>
      <c r="AT1426" s="210"/>
      <c r="AU1426" s="210"/>
      <c r="AV1426" s="210"/>
      <c r="AW1426" s="210"/>
      <c r="AX1426" s="210"/>
      <c r="AY1426" s="210"/>
      <c r="AZ1426" s="210"/>
      <c r="BA1426" s="210"/>
      <c r="BB1426" s="210"/>
      <c r="BC1426" s="210"/>
    </row>
    <row r="1427" customFormat="false" ht="12" hidden="false" customHeight="true" outlineLevel="0" collapsed="false">
      <c r="A1427" s="210"/>
      <c r="B1427" s="210"/>
      <c r="C1427" s="210"/>
      <c r="D1427" s="210"/>
      <c r="E1427" s="210"/>
      <c r="F1427" s="210"/>
      <c r="G1427" s="210"/>
      <c r="H1427" s="210"/>
      <c r="I1427" s="210"/>
      <c r="J1427" s="210"/>
      <c r="K1427" s="210"/>
      <c r="L1427" s="210"/>
      <c r="M1427" s="210"/>
      <c r="N1427" s="210"/>
      <c r="O1427" s="210"/>
      <c r="P1427" s="210"/>
      <c r="Q1427" s="210"/>
      <c r="R1427" s="210"/>
      <c r="S1427" s="210"/>
      <c r="T1427" s="210"/>
      <c r="U1427" s="210"/>
      <c r="V1427" s="210"/>
      <c r="W1427" s="210"/>
      <c r="X1427" s="210"/>
      <c r="Y1427" s="210"/>
      <c r="Z1427" s="210"/>
      <c r="AA1427" s="210"/>
      <c r="AB1427" s="210"/>
      <c r="AC1427" s="210"/>
      <c r="AD1427" s="210"/>
      <c r="AE1427" s="210"/>
      <c r="AF1427" s="210"/>
      <c r="AG1427" s="210"/>
      <c r="AH1427" s="210"/>
      <c r="AI1427" s="210"/>
      <c r="AJ1427" s="210"/>
      <c r="AK1427" s="210"/>
      <c r="AL1427" s="210"/>
      <c r="AM1427" s="210"/>
      <c r="AN1427" s="210"/>
      <c r="AO1427" s="210"/>
      <c r="AP1427" s="210"/>
      <c r="AQ1427" s="210"/>
      <c r="AR1427" s="210"/>
      <c r="AS1427" s="210"/>
      <c r="AT1427" s="210"/>
      <c r="AU1427" s="210"/>
      <c r="AV1427" s="210"/>
      <c r="AW1427" s="210"/>
      <c r="AX1427" s="210"/>
      <c r="AY1427" s="210"/>
      <c r="AZ1427" s="210"/>
      <c r="BA1427" s="210"/>
      <c r="BB1427" s="210"/>
      <c r="BC1427" s="210"/>
    </row>
    <row r="1428" customFormat="false" ht="12" hidden="false" customHeight="true" outlineLevel="0" collapsed="false">
      <c r="A1428" s="210"/>
      <c r="B1428" s="210"/>
      <c r="C1428" s="210"/>
      <c r="D1428" s="210"/>
      <c r="E1428" s="210"/>
      <c r="F1428" s="210"/>
      <c r="G1428" s="210"/>
      <c r="H1428" s="210"/>
      <c r="I1428" s="210"/>
      <c r="J1428" s="210"/>
      <c r="K1428" s="210"/>
      <c r="L1428" s="210"/>
      <c r="M1428" s="210"/>
      <c r="N1428" s="210"/>
      <c r="O1428" s="210"/>
      <c r="P1428" s="210"/>
      <c r="Q1428" s="210"/>
      <c r="R1428" s="210"/>
      <c r="S1428" s="210"/>
      <c r="T1428" s="210"/>
      <c r="U1428" s="210"/>
      <c r="V1428" s="210"/>
      <c r="W1428" s="210"/>
      <c r="X1428" s="210"/>
      <c r="Y1428" s="210"/>
      <c r="Z1428" s="210"/>
      <c r="AA1428" s="210"/>
      <c r="AB1428" s="210"/>
      <c r="AC1428" s="210"/>
      <c r="AD1428" s="210"/>
      <c r="AE1428" s="210"/>
      <c r="AF1428" s="210"/>
      <c r="AG1428" s="210"/>
      <c r="AH1428" s="210"/>
      <c r="AI1428" s="210"/>
      <c r="AJ1428" s="210"/>
      <c r="AK1428" s="210"/>
      <c r="AL1428" s="210"/>
      <c r="AM1428" s="210"/>
      <c r="AN1428" s="210"/>
      <c r="AO1428" s="210"/>
      <c r="AP1428" s="210"/>
      <c r="AQ1428" s="210"/>
      <c r="AR1428" s="210"/>
      <c r="AS1428" s="210"/>
      <c r="AT1428" s="210"/>
      <c r="AU1428" s="210"/>
      <c r="AV1428" s="210"/>
      <c r="AW1428" s="210"/>
      <c r="AX1428" s="210"/>
      <c r="AY1428" s="210"/>
      <c r="AZ1428" s="210"/>
      <c r="BA1428" s="210"/>
      <c r="BB1428" s="210"/>
      <c r="BC1428" s="210"/>
    </row>
    <row r="1429" customFormat="false" ht="12" hidden="false" customHeight="true" outlineLevel="0" collapsed="false">
      <c r="A1429" s="210"/>
      <c r="B1429" s="210"/>
      <c r="C1429" s="210"/>
      <c r="D1429" s="210"/>
      <c r="E1429" s="210"/>
      <c r="F1429" s="210"/>
      <c r="G1429" s="210"/>
      <c r="H1429" s="210"/>
      <c r="I1429" s="210"/>
      <c r="J1429" s="210"/>
      <c r="K1429" s="210"/>
      <c r="L1429" s="210"/>
      <c r="M1429" s="210"/>
      <c r="N1429" s="210"/>
      <c r="O1429" s="210"/>
      <c r="P1429" s="210"/>
      <c r="Q1429" s="210"/>
      <c r="R1429" s="210"/>
      <c r="S1429" s="210"/>
      <c r="T1429" s="210"/>
      <c r="U1429" s="210"/>
      <c r="V1429" s="210"/>
      <c r="W1429" s="210"/>
      <c r="X1429" s="210"/>
      <c r="Y1429" s="210"/>
      <c r="Z1429" s="210"/>
      <c r="AA1429" s="210"/>
      <c r="AB1429" s="210"/>
      <c r="AC1429" s="210"/>
      <c r="AD1429" s="210"/>
      <c r="AE1429" s="210"/>
      <c r="AF1429" s="210"/>
      <c r="AG1429" s="210"/>
      <c r="AH1429" s="210"/>
      <c r="AI1429" s="210"/>
      <c r="AJ1429" s="210"/>
      <c r="AK1429" s="210"/>
      <c r="AL1429" s="210"/>
      <c r="AM1429" s="210"/>
      <c r="AN1429" s="210"/>
      <c r="AO1429" s="210"/>
      <c r="AP1429" s="210"/>
      <c r="AQ1429" s="210"/>
      <c r="AR1429" s="210"/>
      <c r="AS1429" s="210"/>
      <c r="AT1429" s="210"/>
      <c r="AU1429" s="210"/>
      <c r="AV1429" s="210"/>
      <c r="AW1429" s="210"/>
      <c r="AX1429" s="210"/>
      <c r="AY1429" s="210"/>
      <c r="AZ1429" s="210"/>
      <c r="BA1429" s="210"/>
      <c r="BB1429" s="210"/>
      <c r="BC1429" s="210"/>
    </row>
    <row r="1430" customFormat="false" ht="12" hidden="false" customHeight="true" outlineLevel="0" collapsed="false">
      <c r="A1430" s="210"/>
      <c r="B1430" s="210"/>
      <c r="C1430" s="210"/>
      <c r="D1430" s="210"/>
      <c r="E1430" s="210"/>
      <c r="F1430" s="210"/>
      <c r="G1430" s="210"/>
      <c r="H1430" s="210"/>
      <c r="I1430" s="210"/>
      <c r="J1430" s="210"/>
      <c r="K1430" s="210"/>
      <c r="L1430" s="210"/>
      <c r="M1430" s="210"/>
      <c r="N1430" s="210"/>
      <c r="O1430" s="210"/>
      <c r="P1430" s="210"/>
      <c r="Q1430" s="210"/>
      <c r="R1430" s="210"/>
      <c r="S1430" s="210"/>
      <c r="T1430" s="210"/>
      <c r="U1430" s="210"/>
      <c r="V1430" s="210"/>
      <c r="W1430" s="210"/>
      <c r="X1430" s="210"/>
      <c r="Y1430" s="210"/>
      <c r="Z1430" s="210"/>
      <c r="AA1430" s="210"/>
      <c r="AB1430" s="210"/>
      <c r="AC1430" s="210"/>
      <c r="AD1430" s="210"/>
      <c r="AE1430" s="210"/>
      <c r="AF1430" s="210"/>
      <c r="AG1430" s="210"/>
      <c r="AH1430" s="210"/>
      <c r="AI1430" s="210"/>
      <c r="AJ1430" s="210"/>
      <c r="AK1430" s="210"/>
      <c r="AL1430" s="210"/>
      <c r="AM1430" s="210"/>
      <c r="AN1430" s="210"/>
      <c r="AO1430" s="210"/>
      <c r="AP1430" s="210"/>
      <c r="AQ1430" s="210"/>
      <c r="AR1430" s="210"/>
      <c r="AS1430" s="210"/>
      <c r="AT1430" s="210"/>
      <c r="AU1430" s="210"/>
      <c r="AV1430" s="210"/>
      <c r="AW1430" s="210"/>
      <c r="AX1430" s="210"/>
      <c r="AY1430" s="210"/>
      <c r="AZ1430" s="210"/>
      <c r="BA1430" s="210"/>
      <c r="BB1430" s="210"/>
      <c r="BC1430" s="210"/>
    </row>
    <row r="1431" customFormat="false" ht="12" hidden="false" customHeight="true" outlineLevel="0" collapsed="false">
      <c r="A1431" s="210"/>
      <c r="B1431" s="210"/>
      <c r="C1431" s="210"/>
      <c r="D1431" s="210"/>
      <c r="E1431" s="210"/>
      <c r="F1431" s="210"/>
      <c r="G1431" s="210"/>
      <c r="H1431" s="210"/>
      <c r="I1431" s="210"/>
      <c r="J1431" s="210"/>
      <c r="K1431" s="210"/>
      <c r="L1431" s="210"/>
      <c r="M1431" s="210"/>
      <c r="N1431" s="210"/>
      <c r="O1431" s="210"/>
      <c r="P1431" s="210"/>
      <c r="Q1431" s="210"/>
      <c r="R1431" s="210"/>
      <c r="S1431" s="210"/>
      <c r="T1431" s="210"/>
      <c r="U1431" s="210"/>
      <c r="V1431" s="210"/>
      <c r="W1431" s="210"/>
      <c r="X1431" s="210"/>
      <c r="Y1431" s="210"/>
      <c r="Z1431" s="210"/>
      <c r="AA1431" s="210"/>
      <c r="AB1431" s="210"/>
      <c r="AC1431" s="210"/>
      <c r="AD1431" s="210"/>
      <c r="AE1431" s="210"/>
      <c r="AF1431" s="210"/>
      <c r="AG1431" s="210"/>
      <c r="AH1431" s="210"/>
      <c r="AI1431" s="210"/>
      <c r="AJ1431" s="210"/>
      <c r="AK1431" s="210"/>
      <c r="AL1431" s="210"/>
      <c r="AM1431" s="210"/>
      <c r="AN1431" s="210"/>
      <c r="AO1431" s="210"/>
      <c r="AP1431" s="210"/>
      <c r="AQ1431" s="210"/>
      <c r="AR1431" s="210"/>
      <c r="AS1431" s="210"/>
      <c r="AT1431" s="210"/>
      <c r="AU1431" s="210"/>
      <c r="AV1431" s="210"/>
      <c r="AW1431" s="210"/>
      <c r="AX1431" s="210"/>
      <c r="AY1431" s="210"/>
      <c r="AZ1431" s="210"/>
      <c r="BA1431" s="210"/>
      <c r="BB1431" s="210"/>
      <c r="BC1431" s="210"/>
    </row>
    <row r="1432" customFormat="false" ht="12" hidden="false" customHeight="true" outlineLevel="0" collapsed="false">
      <c r="A1432" s="210"/>
      <c r="B1432" s="210"/>
      <c r="C1432" s="210"/>
      <c r="D1432" s="210"/>
      <c r="E1432" s="210"/>
      <c r="F1432" s="210"/>
      <c r="G1432" s="210"/>
      <c r="H1432" s="210"/>
      <c r="I1432" s="210"/>
      <c r="J1432" s="210"/>
      <c r="K1432" s="210"/>
      <c r="L1432" s="210"/>
      <c r="M1432" s="210"/>
      <c r="N1432" s="210"/>
      <c r="O1432" s="210"/>
      <c r="P1432" s="210"/>
      <c r="Q1432" s="210"/>
      <c r="R1432" s="210"/>
      <c r="S1432" s="210"/>
      <c r="T1432" s="210"/>
      <c r="U1432" s="210"/>
      <c r="V1432" s="210"/>
      <c r="W1432" s="210"/>
      <c r="X1432" s="210"/>
      <c r="Y1432" s="210"/>
      <c r="Z1432" s="210"/>
      <c r="AA1432" s="210"/>
      <c r="AB1432" s="210"/>
      <c r="AC1432" s="210"/>
      <c r="AD1432" s="210"/>
      <c r="AE1432" s="210"/>
      <c r="AF1432" s="210"/>
      <c r="AG1432" s="210"/>
      <c r="AH1432" s="210"/>
      <c r="AI1432" s="210"/>
      <c r="AJ1432" s="210"/>
      <c r="AK1432" s="210"/>
      <c r="AL1432" s="210"/>
      <c r="AM1432" s="210"/>
      <c r="AN1432" s="210"/>
      <c r="AO1432" s="210"/>
      <c r="AP1432" s="210"/>
      <c r="AQ1432" s="210"/>
      <c r="AR1432" s="210"/>
      <c r="AS1432" s="210"/>
      <c r="AT1432" s="210"/>
      <c r="AU1432" s="210"/>
      <c r="AV1432" s="210"/>
      <c r="AW1432" s="210"/>
      <c r="AX1432" s="210"/>
      <c r="AY1432" s="210"/>
      <c r="AZ1432" s="210"/>
      <c r="BA1432" s="210"/>
      <c r="BB1432" s="210"/>
      <c r="BC1432" s="210"/>
    </row>
    <row r="1433" customFormat="false" ht="12" hidden="false" customHeight="true" outlineLevel="0" collapsed="false">
      <c r="A1433" s="210"/>
      <c r="B1433" s="210"/>
      <c r="C1433" s="210"/>
      <c r="D1433" s="210"/>
      <c r="E1433" s="210"/>
      <c r="F1433" s="210"/>
      <c r="G1433" s="210"/>
      <c r="H1433" s="210"/>
      <c r="I1433" s="210"/>
      <c r="J1433" s="210"/>
      <c r="K1433" s="210"/>
      <c r="L1433" s="210"/>
      <c r="M1433" s="210"/>
      <c r="N1433" s="210"/>
      <c r="O1433" s="210"/>
      <c r="P1433" s="210"/>
      <c r="Q1433" s="210"/>
      <c r="R1433" s="210"/>
      <c r="S1433" s="210"/>
      <c r="T1433" s="210"/>
      <c r="U1433" s="210"/>
      <c r="V1433" s="210"/>
      <c r="W1433" s="210"/>
      <c r="X1433" s="210"/>
      <c r="Y1433" s="210"/>
      <c r="Z1433" s="210"/>
      <c r="AA1433" s="210"/>
      <c r="AB1433" s="210"/>
      <c r="AC1433" s="210"/>
      <c r="AD1433" s="210"/>
      <c r="AE1433" s="210"/>
      <c r="AF1433" s="210"/>
      <c r="AG1433" s="210"/>
      <c r="AH1433" s="210"/>
      <c r="AI1433" s="210"/>
      <c r="AJ1433" s="210"/>
      <c r="AK1433" s="210"/>
      <c r="AL1433" s="210"/>
      <c r="AM1433" s="210"/>
      <c r="AN1433" s="210"/>
      <c r="AO1433" s="210"/>
      <c r="AP1433" s="210"/>
      <c r="AQ1433" s="210"/>
      <c r="AR1433" s="210"/>
      <c r="AS1433" s="210"/>
      <c r="AT1433" s="210"/>
      <c r="AU1433" s="210"/>
      <c r="AV1433" s="210"/>
      <c r="AW1433" s="210"/>
      <c r="AX1433" s="210"/>
      <c r="AY1433" s="210"/>
      <c r="AZ1433" s="210"/>
      <c r="BA1433" s="210"/>
      <c r="BB1433" s="210"/>
      <c r="BC1433" s="210"/>
    </row>
    <row r="1434" customFormat="false" ht="12" hidden="false" customHeight="true" outlineLevel="0" collapsed="false">
      <c r="A1434" s="210"/>
      <c r="B1434" s="210"/>
      <c r="C1434" s="210"/>
      <c r="D1434" s="210"/>
      <c r="E1434" s="210"/>
      <c r="F1434" s="210"/>
      <c r="G1434" s="210"/>
      <c r="H1434" s="210"/>
      <c r="I1434" s="210"/>
      <c r="J1434" s="210"/>
      <c r="K1434" s="210"/>
      <c r="L1434" s="210"/>
      <c r="M1434" s="210"/>
      <c r="N1434" s="210"/>
      <c r="O1434" s="210"/>
      <c r="P1434" s="210"/>
      <c r="Q1434" s="210"/>
      <c r="R1434" s="210"/>
      <c r="S1434" s="210"/>
      <c r="T1434" s="210"/>
      <c r="U1434" s="210"/>
      <c r="V1434" s="210"/>
      <c r="W1434" s="210"/>
      <c r="X1434" s="210"/>
      <c r="Y1434" s="210"/>
      <c r="Z1434" s="210"/>
      <c r="AA1434" s="210"/>
      <c r="AB1434" s="210"/>
      <c r="AC1434" s="210"/>
      <c r="AD1434" s="210"/>
      <c r="AE1434" s="210"/>
      <c r="AF1434" s="210"/>
      <c r="AG1434" s="210"/>
      <c r="AH1434" s="210"/>
      <c r="AI1434" s="210"/>
      <c r="AJ1434" s="210"/>
      <c r="AK1434" s="210"/>
      <c r="AL1434" s="210"/>
      <c r="AM1434" s="210"/>
      <c r="AN1434" s="210"/>
      <c r="AO1434" s="210"/>
      <c r="AP1434" s="210"/>
      <c r="AQ1434" s="210"/>
      <c r="AR1434" s="210"/>
      <c r="AS1434" s="210"/>
      <c r="AT1434" s="210"/>
      <c r="AU1434" s="210"/>
      <c r="AV1434" s="210"/>
      <c r="AW1434" s="210"/>
      <c r="AX1434" s="210"/>
      <c r="AY1434" s="210"/>
      <c r="AZ1434" s="210"/>
      <c r="BA1434" s="210"/>
      <c r="BB1434" s="210"/>
      <c r="BC1434" s="210"/>
    </row>
    <row r="1435" customFormat="false" ht="12" hidden="false" customHeight="true" outlineLevel="0" collapsed="false">
      <c r="A1435" s="210"/>
      <c r="B1435" s="210"/>
      <c r="C1435" s="210"/>
      <c r="D1435" s="210"/>
      <c r="E1435" s="210"/>
      <c r="F1435" s="210"/>
      <c r="G1435" s="210"/>
      <c r="H1435" s="210"/>
      <c r="I1435" s="210"/>
      <c r="J1435" s="210"/>
      <c r="K1435" s="210"/>
      <c r="L1435" s="210"/>
      <c r="M1435" s="210"/>
      <c r="N1435" s="210"/>
      <c r="O1435" s="210"/>
      <c r="P1435" s="210"/>
      <c r="Q1435" s="210"/>
      <c r="R1435" s="210"/>
      <c r="S1435" s="210"/>
      <c r="T1435" s="210"/>
      <c r="U1435" s="210"/>
      <c r="V1435" s="210"/>
      <c r="W1435" s="210"/>
      <c r="X1435" s="210"/>
      <c r="Y1435" s="210"/>
      <c r="Z1435" s="210"/>
      <c r="AA1435" s="210"/>
      <c r="AB1435" s="210"/>
      <c r="AC1435" s="210"/>
      <c r="AD1435" s="210"/>
      <c r="AE1435" s="210"/>
      <c r="AF1435" s="210"/>
      <c r="AG1435" s="210"/>
      <c r="AH1435" s="210"/>
      <c r="AI1435" s="210"/>
      <c r="AJ1435" s="210"/>
      <c r="AK1435" s="210"/>
      <c r="AL1435" s="210"/>
      <c r="AM1435" s="210"/>
      <c r="AN1435" s="210"/>
      <c r="AO1435" s="210"/>
      <c r="AP1435" s="210"/>
      <c r="AQ1435" s="210"/>
      <c r="AR1435" s="210"/>
      <c r="AS1435" s="210"/>
      <c r="AT1435" s="210"/>
      <c r="AU1435" s="210"/>
      <c r="AV1435" s="210"/>
      <c r="AW1435" s="210"/>
      <c r="AX1435" s="210"/>
      <c r="AY1435" s="210"/>
      <c r="AZ1435" s="210"/>
      <c r="BA1435" s="210"/>
      <c r="BB1435" s="210"/>
      <c r="BC1435" s="210"/>
    </row>
    <row r="1436" customFormat="false" ht="12" hidden="false" customHeight="true" outlineLevel="0" collapsed="false">
      <c r="A1436" s="210"/>
      <c r="B1436" s="210"/>
      <c r="C1436" s="210"/>
      <c r="D1436" s="210"/>
      <c r="E1436" s="210"/>
      <c r="F1436" s="210"/>
      <c r="G1436" s="210"/>
      <c r="H1436" s="210"/>
      <c r="I1436" s="210"/>
      <c r="J1436" s="210"/>
      <c r="K1436" s="210"/>
      <c r="L1436" s="210"/>
      <c r="M1436" s="210"/>
      <c r="N1436" s="210"/>
      <c r="O1436" s="210"/>
      <c r="P1436" s="210"/>
      <c r="Q1436" s="210"/>
      <c r="R1436" s="210"/>
      <c r="S1436" s="210"/>
      <c r="T1436" s="210"/>
      <c r="U1436" s="210"/>
      <c r="V1436" s="210"/>
      <c r="W1436" s="210"/>
      <c r="X1436" s="210"/>
      <c r="Y1436" s="210"/>
      <c r="Z1436" s="210"/>
      <c r="AA1436" s="210"/>
      <c r="AB1436" s="210"/>
      <c r="AC1436" s="210"/>
      <c r="AD1436" s="210"/>
      <c r="AE1436" s="210"/>
      <c r="AF1436" s="210"/>
      <c r="AG1436" s="210"/>
      <c r="AH1436" s="210"/>
      <c r="AI1436" s="210"/>
      <c r="AJ1436" s="210"/>
      <c r="AK1436" s="210"/>
      <c r="AL1436" s="210"/>
      <c r="AM1436" s="210"/>
      <c r="AN1436" s="210"/>
      <c r="AO1436" s="210"/>
      <c r="AP1436" s="210"/>
      <c r="AQ1436" s="210"/>
      <c r="AR1436" s="210"/>
      <c r="AS1436" s="210"/>
      <c r="AT1436" s="210"/>
      <c r="AU1436" s="210"/>
      <c r="AV1436" s="210"/>
      <c r="AW1436" s="210"/>
      <c r="AX1436" s="210"/>
      <c r="AY1436" s="210"/>
      <c r="AZ1436" s="210"/>
      <c r="BA1436" s="210"/>
      <c r="BB1436" s="210"/>
      <c r="BC1436" s="210"/>
    </row>
    <row r="1437" customFormat="false" ht="12" hidden="false" customHeight="true" outlineLevel="0" collapsed="false">
      <c r="A1437" s="210"/>
      <c r="B1437" s="210"/>
      <c r="C1437" s="210"/>
      <c r="D1437" s="210"/>
      <c r="E1437" s="210"/>
      <c r="F1437" s="210"/>
      <c r="G1437" s="210"/>
      <c r="H1437" s="210"/>
      <c r="I1437" s="210"/>
      <c r="J1437" s="210"/>
      <c r="K1437" s="210"/>
      <c r="L1437" s="210"/>
      <c r="M1437" s="210"/>
      <c r="N1437" s="210"/>
      <c r="O1437" s="210"/>
      <c r="P1437" s="210"/>
      <c r="Q1437" s="210"/>
      <c r="R1437" s="210"/>
      <c r="S1437" s="210"/>
      <c r="T1437" s="210"/>
      <c r="U1437" s="210"/>
      <c r="V1437" s="210"/>
      <c r="W1437" s="210"/>
      <c r="X1437" s="210"/>
      <c r="Y1437" s="210"/>
      <c r="Z1437" s="210"/>
      <c r="AA1437" s="210"/>
      <c r="AB1437" s="210"/>
      <c r="AC1437" s="210"/>
      <c r="AD1437" s="210"/>
      <c r="AE1437" s="210"/>
      <c r="AF1437" s="210"/>
      <c r="AG1437" s="210"/>
      <c r="AH1437" s="210"/>
      <c r="AI1437" s="210"/>
      <c r="AJ1437" s="210"/>
      <c r="AK1437" s="210"/>
      <c r="AL1437" s="210"/>
      <c r="AM1437" s="210"/>
      <c r="AN1437" s="210"/>
      <c r="AO1437" s="210"/>
      <c r="AP1437" s="210"/>
      <c r="AQ1437" s="210"/>
      <c r="AR1437" s="210"/>
      <c r="AS1437" s="210"/>
      <c r="AT1437" s="210"/>
      <c r="AU1437" s="210"/>
      <c r="AV1437" s="210"/>
      <c r="AW1437" s="210"/>
      <c r="AX1437" s="210"/>
      <c r="AY1437" s="210"/>
      <c r="AZ1437" s="210"/>
      <c r="BA1437" s="210"/>
      <c r="BB1437" s="210"/>
      <c r="BC1437" s="210"/>
    </row>
    <row r="1438" customFormat="false" ht="12" hidden="false" customHeight="true" outlineLevel="0" collapsed="false">
      <c r="A1438" s="210"/>
      <c r="B1438" s="210"/>
      <c r="C1438" s="210"/>
      <c r="D1438" s="210"/>
      <c r="E1438" s="210"/>
      <c r="F1438" s="210"/>
      <c r="G1438" s="210"/>
      <c r="H1438" s="210"/>
      <c r="I1438" s="210"/>
      <c r="J1438" s="210"/>
      <c r="K1438" s="210"/>
      <c r="L1438" s="210"/>
      <c r="M1438" s="210"/>
      <c r="N1438" s="210"/>
      <c r="O1438" s="210"/>
      <c r="P1438" s="210"/>
      <c r="Q1438" s="210"/>
      <c r="R1438" s="210"/>
      <c r="S1438" s="210"/>
      <c r="T1438" s="210"/>
      <c r="U1438" s="210"/>
      <c r="V1438" s="210"/>
      <c r="W1438" s="210"/>
      <c r="X1438" s="210"/>
      <c r="Y1438" s="210"/>
      <c r="Z1438" s="210"/>
      <c r="AA1438" s="210"/>
      <c r="AB1438" s="210"/>
      <c r="AC1438" s="210"/>
      <c r="AD1438" s="210"/>
      <c r="AE1438" s="210"/>
      <c r="AF1438" s="210"/>
      <c r="AG1438" s="210"/>
      <c r="AH1438" s="210"/>
      <c r="AI1438" s="210"/>
      <c r="AJ1438" s="210"/>
      <c r="AK1438" s="210"/>
      <c r="AL1438" s="210"/>
      <c r="AM1438" s="210"/>
      <c r="AN1438" s="210"/>
      <c r="AO1438" s="210"/>
      <c r="AP1438" s="210"/>
      <c r="AQ1438" s="210"/>
      <c r="AR1438" s="210"/>
      <c r="AS1438" s="210"/>
      <c r="AT1438" s="210"/>
      <c r="AU1438" s="210"/>
      <c r="AV1438" s="210"/>
      <c r="AW1438" s="210"/>
      <c r="AX1438" s="210"/>
      <c r="AY1438" s="210"/>
      <c r="AZ1438" s="210"/>
      <c r="BA1438" s="210"/>
      <c r="BB1438" s="210"/>
      <c r="BC1438" s="210"/>
    </row>
    <row r="1439" customFormat="false" ht="12" hidden="false" customHeight="true" outlineLevel="0" collapsed="false">
      <c r="A1439" s="210"/>
      <c r="B1439" s="210"/>
      <c r="C1439" s="210"/>
      <c r="D1439" s="210"/>
      <c r="E1439" s="210"/>
      <c r="F1439" s="210"/>
      <c r="G1439" s="210"/>
      <c r="H1439" s="210"/>
      <c r="I1439" s="210"/>
      <c r="J1439" s="210"/>
      <c r="K1439" s="210"/>
      <c r="L1439" s="210"/>
      <c r="M1439" s="210"/>
      <c r="N1439" s="210"/>
      <c r="O1439" s="210"/>
      <c r="P1439" s="210"/>
      <c r="Q1439" s="210"/>
      <c r="R1439" s="210"/>
      <c r="S1439" s="210"/>
      <c r="T1439" s="210"/>
      <c r="U1439" s="210"/>
      <c r="V1439" s="210"/>
      <c r="W1439" s="210"/>
      <c r="X1439" s="210"/>
      <c r="Y1439" s="210"/>
      <c r="Z1439" s="210"/>
      <c r="AA1439" s="210"/>
      <c r="AB1439" s="210"/>
      <c r="AC1439" s="210"/>
      <c r="AD1439" s="210"/>
      <c r="AE1439" s="210"/>
      <c r="AF1439" s="210"/>
      <c r="AG1439" s="210"/>
      <c r="AH1439" s="210"/>
      <c r="AI1439" s="210"/>
      <c r="AJ1439" s="210"/>
      <c r="AK1439" s="210"/>
      <c r="AL1439" s="210"/>
      <c r="AM1439" s="210"/>
      <c r="AN1439" s="210"/>
      <c r="AO1439" s="210"/>
      <c r="AP1439" s="210"/>
      <c r="AQ1439" s="210"/>
      <c r="AR1439" s="210"/>
      <c r="AS1439" s="210"/>
      <c r="AT1439" s="210"/>
      <c r="AU1439" s="210"/>
      <c r="AV1439" s="210"/>
      <c r="AW1439" s="210"/>
      <c r="AX1439" s="210"/>
      <c r="AY1439" s="210"/>
      <c r="AZ1439" s="210"/>
      <c r="BA1439" s="210"/>
      <c r="BB1439" s="210"/>
      <c r="BC1439" s="210"/>
    </row>
    <row r="1440" customFormat="false" ht="12" hidden="false" customHeight="true" outlineLevel="0" collapsed="false">
      <c r="A1440" s="210"/>
      <c r="B1440" s="210"/>
      <c r="C1440" s="210"/>
      <c r="D1440" s="210"/>
      <c r="E1440" s="210"/>
      <c r="F1440" s="210"/>
      <c r="G1440" s="210"/>
      <c r="H1440" s="210"/>
      <c r="I1440" s="210"/>
      <c r="J1440" s="210"/>
      <c r="K1440" s="210"/>
      <c r="L1440" s="210"/>
      <c r="M1440" s="210"/>
      <c r="N1440" s="210"/>
      <c r="O1440" s="210"/>
      <c r="P1440" s="210"/>
      <c r="Q1440" s="210"/>
      <c r="R1440" s="210"/>
      <c r="S1440" s="210"/>
      <c r="T1440" s="210"/>
      <c r="U1440" s="210"/>
      <c r="V1440" s="210"/>
      <c r="W1440" s="210"/>
      <c r="X1440" s="210"/>
      <c r="Y1440" s="210"/>
      <c r="Z1440" s="210"/>
      <c r="AA1440" s="210"/>
      <c r="AB1440" s="210"/>
      <c r="AC1440" s="210"/>
      <c r="AD1440" s="210"/>
      <c r="AE1440" s="210"/>
      <c r="AF1440" s="210"/>
      <c r="AG1440" s="210"/>
      <c r="AH1440" s="210"/>
      <c r="AI1440" s="210"/>
      <c r="AJ1440" s="210"/>
      <c r="AK1440" s="210"/>
      <c r="AL1440" s="210"/>
      <c r="AM1440" s="210"/>
      <c r="AN1440" s="210"/>
      <c r="AO1440" s="210"/>
      <c r="AP1440" s="210"/>
      <c r="AQ1440" s="210"/>
      <c r="AR1440" s="210"/>
      <c r="AS1440" s="210"/>
      <c r="AT1440" s="210"/>
      <c r="AU1440" s="210"/>
      <c r="AV1440" s="210"/>
      <c r="AW1440" s="210"/>
      <c r="AX1440" s="210"/>
      <c r="AY1440" s="210"/>
      <c r="AZ1440" s="210"/>
      <c r="BA1440" s="210"/>
      <c r="BB1440" s="210"/>
      <c r="BC1440" s="210"/>
    </row>
    <row r="1441" customFormat="false" ht="12" hidden="false" customHeight="true" outlineLevel="0" collapsed="false">
      <c r="A1441" s="210"/>
      <c r="B1441" s="210"/>
      <c r="C1441" s="210"/>
      <c r="D1441" s="210"/>
      <c r="E1441" s="210"/>
      <c r="F1441" s="210"/>
      <c r="G1441" s="210"/>
      <c r="H1441" s="210"/>
      <c r="I1441" s="210"/>
      <c r="J1441" s="210"/>
      <c r="K1441" s="210"/>
      <c r="L1441" s="210"/>
      <c r="M1441" s="210"/>
      <c r="N1441" s="210"/>
      <c r="O1441" s="210"/>
      <c r="P1441" s="210"/>
      <c r="Q1441" s="210"/>
      <c r="R1441" s="210"/>
      <c r="S1441" s="210"/>
      <c r="T1441" s="210"/>
      <c r="U1441" s="210"/>
      <c r="V1441" s="210"/>
      <c r="W1441" s="210"/>
      <c r="X1441" s="210"/>
      <c r="Y1441" s="210"/>
      <c r="Z1441" s="210"/>
      <c r="AA1441" s="210"/>
      <c r="AB1441" s="210"/>
      <c r="AC1441" s="210"/>
      <c r="AD1441" s="210"/>
      <c r="AE1441" s="210"/>
      <c r="AF1441" s="210"/>
      <c r="AG1441" s="210"/>
      <c r="AH1441" s="210"/>
      <c r="AI1441" s="210"/>
      <c r="AJ1441" s="210"/>
      <c r="AK1441" s="210"/>
      <c r="AL1441" s="210"/>
      <c r="AM1441" s="210"/>
      <c r="AN1441" s="210"/>
      <c r="AO1441" s="210"/>
      <c r="AP1441" s="210"/>
      <c r="AQ1441" s="210"/>
      <c r="AR1441" s="210"/>
      <c r="AS1441" s="210"/>
      <c r="AT1441" s="210"/>
      <c r="AU1441" s="210"/>
      <c r="AV1441" s="210"/>
      <c r="AW1441" s="210"/>
      <c r="AX1441" s="210"/>
      <c r="AY1441" s="210"/>
      <c r="AZ1441" s="210"/>
      <c r="BA1441" s="210"/>
      <c r="BB1441" s="210"/>
      <c r="BC1441" s="210"/>
    </row>
    <row r="1442" customFormat="false" ht="12" hidden="false" customHeight="true" outlineLevel="0" collapsed="false">
      <c r="A1442" s="210"/>
      <c r="B1442" s="210"/>
      <c r="C1442" s="210"/>
      <c r="D1442" s="210"/>
      <c r="E1442" s="210"/>
      <c r="F1442" s="210"/>
      <c r="G1442" s="210"/>
      <c r="H1442" s="210"/>
      <c r="I1442" s="210"/>
      <c r="J1442" s="210"/>
      <c r="K1442" s="210"/>
      <c r="L1442" s="210"/>
      <c r="M1442" s="210"/>
      <c r="N1442" s="210"/>
      <c r="O1442" s="210"/>
      <c r="P1442" s="210"/>
      <c r="Q1442" s="210"/>
      <c r="R1442" s="210"/>
      <c r="S1442" s="210"/>
      <c r="T1442" s="210"/>
      <c r="U1442" s="210"/>
      <c r="V1442" s="210"/>
      <c r="W1442" s="210"/>
      <c r="X1442" s="210"/>
      <c r="Y1442" s="210"/>
      <c r="Z1442" s="210"/>
      <c r="AA1442" s="210"/>
      <c r="AB1442" s="210"/>
      <c r="AC1442" s="210"/>
      <c r="AD1442" s="210"/>
      <c r="AE1442" s="210"/>
      <c r="AF1442" s="210"/>
      <c r="AG1442" s="210"/>
      <c r="AH1442" s="210"/>
      <c r="AI1442" s="210"/>
      <c r="AJ1442" s="210"/>
      <c r="AK1442" s="210"/>
      <c r="AL1442" s="210"/>
      <c r="AM1442" s="210"/>
      <c r="AN1442" s="210"/>
      <c r="AO1442" s="210"/>
      <c r="AP1442" s="210"/>
      <c r="AQ1442" s="210"/>
      <c r="AR1442" s="210"/>
      <c r="AS1442" s="210"/>
      <c r="AT1442" s="210"/>
      <c r="AU1442" s="210"/>
      <c r="AV1442" s="210"/>
      <c r="AW1442" s="210"/>
      <c r="AX1442" s="210"/>
      <c r="AY1442" s="210"/>
      <c r="AZ1442" s="210"/>
      <c r="BA1442" s="210"/>
      <c r="BB1442" s="210"/>
      <c r="BC1442" s="210"/>
    </row>
    <row r="1443" customFormat="false" ht="12" hidden="false" customHeight="true" outlineLevel="0" collapsed="false">
      <c r="A1443" s="210"/>
      <c r="B1443" s="210"/>
      <c r="C1443" s="210"/>
      <c r="D1443" s="210"/>
      <c r="E1443" s="210"/>
      <c r="F1443" s="210"/>
      <c r="G1443" s="210"/>
      <c r="H1443" s="210"/>
      <c r="I1443" s="210"/>
      <c r="J1443" s="210"/>
      <c r="K1443" s="210"/>
      <c r="L1443" s="210"/>
      <c r="M1443" s="210"/>
      <c r="N1443" s="210"/>
      <c r="O1443" s="210"/>
      <c r="P1443" s="210"/>
      <c r="Q1443" s="210"/>
      <c r="R1443" s="210"/>
      <c r="S1443" s="210"/>
      <c r="T1443" s="210"/>
      <c r="U1443" s="210"/>
      <c r="V1443" s="210"/>
      <c r="W1443" s="210"/>
      <c r="X1443" s="210"/>
      <c r="Y1443" s="210"/>
      <c r="Z1443" s="210"/>
      <c r="AA1443" s="210"/>
      <c r="AB1443" s="210"/>
      <c r="AC1443" s="210"/>
      <c r="AD1443" s="210"/>
      <c r="AE1443" s="210"/>
      <c r="AF1443" s="210"/>
      <c r="AG1443" s="210"/>
      <c r="AH1443" s="210"/>
      <c r="AI1443" s="210"/>
      <c r="AJ1443" s="210"/>
      <c r="AK1443" s="210"/>
      <c r="AL1443" s="210"/>
      <c r="AM1443" s="210"/>
      <c r="AN1443" s="210"/>
      <c r="AO1443" s="210"/>
      <c r="AP1443" s="210"/>
      <c r="AQ1443" s="210"/>
      <c r="AR1443" s="210"/>
      <c r="AS1443" s="210"/>
      <c r="AT1443" s="210"/>
      <c r="AU1443" s="210"/>
      <c r="AV1443" s="210"/>
      <c r="AW1443" s="210"/>
      <c r="AX1443" s="210"/>
      <c r="AY1443" s="210"/>
      <c r="AZ1443" s="210"/>
      <c r="BA1443" s="210"/>
      <c r="BB1443" s="210"/>
      <c r="BC1443" s="210"/>
    </row>
    <row r="1444" customFormat="false" ht="12" hidden="false" customHeight="true" outlineLevel="0" collapsed="false">
      <c r="A1444" s="210"/>
      <c r="B1444" s="210"/>
      <c r="C1444" s="210"/>
      <c r="D1444" s="210"/>
      <c r="E1444" s="210"/>
      <c r="F1444" s="210"/>
      <c r="G1444" s="210"/>
      <c r="H1444" s="210"/>
      <c r="I1444" s="210"/>
      <c r="J1444" s="210"/>
      <c r="K1444" s="210"/>
      <c r="L1444" s="210"/>
      <c r="M1444" s="210"/>
      <c r="N1444" s="210"/>
      <c r="O1444" s="210"/>
      <c r="P1444" s="210"/>
      <c r="Q1444" s="210"/>
      <c r="R1444" s="210"/>
      <c r="S1444" s="210"/>
      <c r="T1444" s="210"/>
      <c r="U1444" s="210"/>
      <c r="V1444" s="210"/>
      <c r="W1444" s="210"/>
      <c r="X1444" s="210"/>
      <c r="Y1444" s="210"/>
      <c r="Z1444" s="210"/>
      <c r="AA1444" s="210"/>
      <c r="AB1444" s="210"/>
      <c r="AC1444" s="210"/>
      <c r="AD1444" s="210"/>
      <c r="AE1444" s="210"/>
      <c r="AF1444" s="210"/>
      <c r="AG1444" s="210"/>
      <c r="AH1444" s="210"/>
      <c r="AI1444" s="210"/>
      <c r="AJ1444" s="210"/>
      <c r="AK1444" s="210"/>
      <c r="AL1444" s="210"/>
      <c r="AM1444" s="210"/>
      <c r="AN1444" s="210"/>
      <c r="AO1444" s="210"/>
      <c r="AP1444" s="210"/>
      <c r="AQ1444" s="210"/>
      <c r="AR1444" s="210"/>
      <c r="AS1444" s="210"/>
      <c r="AT1444" s="210"/>
      <c r="AU1444" s="210"/>
      <c r="AV1444" s="210"/>
      <c r="AW1444" s="210"/>
      <c r="AX1444" s="210"/>
      <c r="AY1444" s="210"/>
      <c r="AZ1444" s="210"/>
      <c r="BA1444" s="210"/>
      <c r="BB1444" s="210"/>
      <c r="BC1444" s="210"/>
    </row>
    <row r="1445" customFormat="false" ht="12" hidden="false" customHeight="true" outlineLevel="0" collapsed="false">
      <c r="A1445" s="210"/>
      <c r="B1445" s="210"/>
      <c r="C1445" s="210"/>
      <c r="D1445" s="210"/>
      <c r="E1445" s="210"/>
      <c r="F1445" s="210"/>
      <c r="G1445" s="210"/>
      <c r="H1445" s="210"/>
      <c r="I1445" s="210"/>
      <c r="J1445" s="210"/>
      <c r="K1445" s="210"/>
      <c r="L1445" s="210"/>
      <c r="M1445" s="210"/>
      <c r="N1445" s="210"/>
      <c r="O1445" s="210"/>
      <c r="P1445" s="210"/>
      <c r="Q1445" s="210"/>
      <c r="R1445" s="210"/>
      <c r="S1445" s="210"/>
      <c r="T1445" s="210"/>
      <c r="U1445" s="210"/>
      <c r="V1445" s="210"/>
      <c r="W1445" s="210"/>
      <c r="X1445" s="210"/>
      <c r="Y1445" s="210"/>
      <c r="Z1445" s="210"/>
      <c r="AA1445" s="210"/>
      <c r="AB1445" s="210"/>
      <c r="AC1445" s="210"/>
      <c r="AD1445" s="210"/>
      <c r="AE1445" s="210"/>
      <c r="AF1445" s="210"/>
      <c r="AG1445" s="210"/>
      <c r="AH1445" s="210"/>
      <c r="AI1445" s="210"/>
      <c r="AJ1445" s="210"/>
      <c r="AK1445" s="210"/>
      <c r="AL1445" s="210"/>
      <c r="AM1445" s="210"/>
      <c r="AN1445" s="210"/>
      <c r="AO1445" s="210"/>
      <c r="AP1445" s="210"/>
      <c r="AQ1445" s="210"/>
      <c r="AR1445" s="210"/>
      <c r="AS1445" s="210"/>
      <c r="AT1445" s="210"/>
      <c r="AU1445" s="210"/>
      <c r="AV1445" s="210"/>
      <c r="AW1445" s="210"/>
      <c r="AX1445" s="210"/>
      <c r="AY1445" s="210"/>
      <c r="AZ1445" s="210"/>
      <c r="BA1445" s="210"/>
      <c r="BB1445" s="210"/>
      <c r="BC1445" s="210"/>
    </row>
    <row r="1446" customFormat="false" ht="12" hidden="false" customHeight="true" outlineLevel="0" collapsed="false">
      <c r="A1446" s="210"/>
      <c r="B1446" s="210"/>
      <c r="C1446" s="210"/>
      <c r="D1446" s="210"/>
      <c r="E1446" s="210"/>
      <c r="F1446" s="210"/>
      <c r="G1446" s="210"/>
      <c r="H1446" s="210"/>
      <c r="I1446" s="210"/>
      <c r="J1446" s="210"/>
      <c r="K1446" s="210"/>
      <c r="L1446" s="210"/>
      <c r="M1446" s="210"/>
      <c r="N1446" s="210"/>
      <c r="O1446" s="210"/>
      <c r="P1446" s="210"/>
      <c r="Q1446" s="210"/>
      <c r="R1446" s="210"/>
      <c r="S1446" s="210"/>
      <c r="T1446" s="210"/>
      <c r="U1446" s="210"/>
      <c r="V1446" s="210"/>
      <c r="W1446" s="210"/>
      <c r="X1446" s="210"/>
      <c r="Y1446" s="210"/>
      <c r="Z1446" s="210"/>
      <c r="AA1446" s="210"/>
      <c r="AB1446" s="210"/>
      <c r="AC1446" s="210"/>
      <c r="AD1446" s="210"/>
      <c r="AE1446" s="210"/>
      <c r="AF1446" s="210"/>
      <c r="AG1446" s="210"/>
      <c r="AH1446" s="210"/>
      <c r="AI1446" s="210"/>
      <c r="AJ1446" s="210"/>
      <c r="AK1446" s="210"/>
      <c r="AL1446" s="210"/>
      <c r="AM1446" s="210"/>
      <c r="AN1446" s="210"/>
      <c r="AO1446" s="210"/>
      <c r="AP1446" s="210"/>
      <c r="AQ1446" s="210"/>
      <c r="AR1446" s="210"/>
      <c r="AS1446" s="210"/>
      <c r="AT1446" s="210"/>
      <c r="AU1446" s="210"/>
      <c r="AV1446" s="210"/>
      <c r="AW1446" s="210"/>
      <c r="AX1446" s="210"/>
      <c r="AY1446" s="210"/>
      <c r="AZ1446" s="210"/>
      <c r="BA1446" s="210"/>
      <c r="BB1446" s="210"/>
      <c r="BC1446" s="210"/>
    </row>
    <row r="1447" customFormat="false" ht="12" hidden="false" customHeight="true" outlineLevel="0" collapsed="false">
      <c r="A1447" s="210"/>
      <c r="B1447" s="210"/>
      <c r="C1447" s="210"/>
      <c r="D1447" s="210"/>
      <c r="E1447" s="210"/>
      <c r="F1447" s="210"/>
      <c r="G1447" s="210"/>
      <c r="H1447" s="210"/>
      <c r="I1447" s="210"/>
      <c r="J1447" s="210"/>
      <c r="K1447" s="210"/>
      <c r="L1447" s="210"/>
      <c r="M1447" s="210"/>
      <c r="N1447" s="210"/>
      <c r="O1447" s="210"/>
      <c r="P1447" s="210"/>
      <c r="Q1447" s="210"/>
      <c r="R1447" s="210"/>
      <c r="S1447" s="210"/>
      <c r="T1447" s="210"/>
      <c r="U1447" s="210"/>
      <c r="V1447" s="210"/>
      <c r="W1447" s="210"/>
      <c r="X1447" s="210"/>
      <c r="Y1447" s="210"/>
      <c r="Z1447" s="210"/>
      <c r="AA1447" s="210"/>
      <c r="AB1447" s="210"/>
      <c r="AC1447" s="210"/>
      <c r="AD1447" s="210"/>
      <c r="AE1447" s="210"/>
      <c r="AF1447" s="210"/>
      <c r="AG1447" s="210"/>
      <c r="AH1447" s="210"/>
      <c r="AI1447" s="210"/>
      <c r="AJ1447" s="210"/>
      <c r="AK1447" s="210"/>
      <c r="AL1447" s="210"/>
      <c r="AM1447" s="210"/>
      <c r="AN1447" s="210"/>
      <c r="AO1447" s="210"/>
      <c r="AP1447" s="210"/>
      <c r="AQ1447" s="210"/>
      <c r="AR1447" s="210"/>
      <c r="AS1447" s="210"/>
      <c r="AT1447" s="210"/>
      <c r="AU1447" s="210"/>
      <c r="AV1447" s="210"/>
      <c r="AW1447" s="210"/>
      <c r="AX1447" s="210"/>
      <c r="AY1447" s="210"/>
      <c r="AZ1447" s="210"/>
      <c r="BA1447" s="210"/>
      <c r="BB1447" s="210"/>
      <c r="BC1447" s="210"/>
    </row>
    <row r="1448" customFormat="false" ht="12" hidden="false" customHeight="true" outlineLevel="0" collapsed="false">
      <c r="A1448" s="210"/>
      <c r="B1448" s="210"/>
      <c r="C1448" s="210"/>
      <c r="D1448" s="210"/>
      <c r="E1448" s="210"/>
      <c r="F1448" s="210"/>
      <c r="G1448" s="210"/>
      <c r="H1448" s="210"/>
      <c r="I1448" s="210"/>
      <c r="J1448" s="210"/>
      <c r="K1448" s="210"/>
      <c r="L1448" s="210"/>
      <c r="M1448" s="210"/>
      <c r="N1448" s="210"/>
      <c r="O1448" s="210"/>
      <c r="P1448" s="210"/>
      <c r="Q1448" s="210"/>
      <c r="R1448" s="210"/>
      <c r="S1448" s="210"/>
      <c r="T1448" s="210"/>
      <c r="U1448" s="210"/>
      <c r="V1448" s="210"/>
      <c r="W1448" s="210"/>
      <c r="X1448" s="210"/>
      <c r="Y1448" s="210"/>
      <c r="Z1448" s="210"/>
      <c r="AA1448" s="210"/>
      <c r="AB1448" s="210"/>
      <c r="AC1448" s="210"/>
      <c r="AD1448" s="210"/>
      <c r="AE1448" s="210"/>
      <c r="AF1448" s="210"/>
      <c r="AG1448" s="210"/>
      <c r="AH1448" s="210"/>
      <c r="AI1448" s="210"/>
      <c r="AJ1448" s="210"/>
      <c r="AK1448" s="210"/>
      <c r="AL1448" s="210"/>
      <c r="AM1448" s="210"/>
      <c r="AN1448" s="210"/>
      <c r="AO1448" s="210"/>
      <c r="AP1448" s="210"/>
      <c r="AQ1448" s="210"/>
      <c r="AR1448" s="210"/>
      <c r="AS1448" s="210"/>
      <c r="AT1448" s="210"/>
      <c r="AU1448" s="210"/>
      <c r="AV1448" s="210"/>
      <c r="AW1448" s="210"/>
      <c r="AX1448" s="210"/>
      <c r="AY1448" s="210"/>
      <c r="AZ1448" s="210"/>
      <c r="BA1448" s="210"/>
      <c r="BB1448" s="210"/>
      <c r="BC1448" s="210"/>
    </row>
    <row r="1449" customFormat="false" ht="12" hidden="false" customHeight="true" outlineLevel="0" collapsed="false">
      <c r="A1449" s="210"/>
      <c r="B1449" s="210"/>
      <c r="C1449" s="210"/>
      <c r="D1449" s="210"/>
      <c r="E1449" s="210"/>
      <c r="F1449" s="210"/>
      <c r="G1449" s="210"/>
      <c r="H1449" s="210"/>
      <c r="I1449" s="210"/>
      <c r="J1449" s="210"/>
      <c r="K1449" s="210"/>
      <c r="L1449" s="210"/>
      <c r="M1449" s="210"/>
      <c r="N1449" s="210"/>
      <c r="O1449" s="210"/>
      <c r="P1449" s="210"/>
      <c r="Q1449" s="210"/>
      <c r="R1449" s="210"/>
      <c r="S1449" s="210"/>
      <c r="T1449" s="210"/>
      <c r="U1449" s="210"/>
      <c r="V1449" s="210"/>
      <c r="W1449" s="210"/>
      <c r="X1449" s="210"/>
      <c r="Y1449" s="210"/>
      <c r="Z1449" s="210"/>
      <c r="AA1449" s="210"/>
      <c r="AB1449" s="210"/>
      <c r="AC1449" s="210"/>
      <c r="AD1449" s="210"/>
      <c r="AE1449" s="210"/>
      <c r="AF1449" s="210"/>
      <c r="AG1449" s="210"/>
      <c r="AH1449" s="210"/>
      <c r="AI1449" s="210"/>
      <c r="AJ1449" s="210"/>
      <c r="AK1449" s="210"/>
      <c r="AL1449" s="210"/>
      <c r="AM1449" s="210"/>
      <c r="AN1449" s="210"/>
      <c r="AO1449" s="210"/>
      <c r="AP1449" s="210"/>
      <c r="AQ1449" s="210"/>
      <c r="AR1449" s="210"/>
      <c r="AS1449" s="210"/>
      <c r="AT1449" s="210"/>
      <c r="AU1449" s="210"/>
      <c r="AV1449" s="210"/>
      <c r="AW1449" s="210"/>
      <c r="AX1449" s="210"/>
      <c r="AY1449" s="210"/>
      <c r="AZ1449" s="210"/>
      <c r="BA1449" s="210"/>
      <c r="BB1449" s="210"/>
      <c r="BC1449" s="210"/>
    </row>
    <row r="1450" customFormat="false" ht="12" hidden="false" customHeight="true" outlineLevel="0" collapsed="false">
      <c r="A1450" s="210"/>
      <c r="B1450" s="210"/>
      <c r="C1450" s="210"/>
      <c r="D1450" s="210"/>
      <c r="E1450" s="210"/>
      <c r="F1450" s="210"/>
      <c r="G1450" s="210"/>
      <c r="H1450" s="210"/>
      <c r="I1450" s="210"/>
      <c r="J1450" s="210"/>
      <c r="K1450" s="210"/>
      <c r="L1450" s="210"/>
      <c r="M1450" s="210"/>
      <c r="N1450" s="210"/>
      <c r="O1450" s="210"/>
      <c r="P1450" s="210"/>
      <c r="Q1450" s="210"/>
      <c r="R1450" s="210"/>
      <c r="S1450" s="210"/>
      <c r="T1450" s="210"/>
      <c r="U1450" s="210"/>
      <c r="V1450" s="210"/>
      <c r="W1450" s="210"/>
      <c r="X1450" s="210"/>
      <c r="Y1450" s="210"/>
      <c r="Z1450" s="210"/>
      <c r="AA1450" s="210"/>
      <c r="AB1450" s="210"/>
      <c r="AC1450" s="210"/>
      <c r="AD1450" s="210"/>
      <c r="AE1450" s="210"/>
      <c r="AF1450" s="210"/>
      <c r="AG1450" s="210"/>
      <c r="AH1450" s="210"/>
      <c r="AI1450" s="210"/>
      <c r="AJ1450" s="210"/>
      <c r="AK1450" s="210"/>
      <c r="AL1450" s="210"/>
      <c r="AM1450" s="210"/>
      <c r="AN1450" s="210"/>
      <c r="AO1450" s="210"/>
      <c r="AP1450" s="210"/>
      <c r="AQ1450" s="210"/>
      <c r="AR1450" s="210"/>
      <c r="AS1450" s="210"/>
      <c r="AT1450" s="210"/>
      <c r="AU1450" s="210"/>
      <c r="AV1450" s="210"/>
      <c r="AW1450" s="210"/>
      <c r="AX1450" s="210"/>
      <c r="AY1450" s="210"/>
      <c r="AZ1450" s="210"/>
      <c r="BA1450" s="210"/>
      <c r="BB1450" s="210"/>
      <c r="BC1450" s="210"/>
    </row>
    <row r="1451" customFormat="false" ht="12" hidden="false" customHeight="true" outlineLevel="0" collapsed="false">
      <c r="A1451" s="210"/>
      <c r="B1451" s="210"/>
      <c r="C1451" s="210"/>
      <c r="D1451" s="210"/>
      <c r="E1451" s="210"/>
      <c r="F1451" s="210"/>
      <c r="G1451" s="210"/>
      <c r="H1451" s="210"/>
      <c r="I1451" s="210"/>
      <c r="J1451" s="210"/>
      <c r="K1451" s="210"/>
      <c r="L1451" s="210"/>
      <c r="M1451" s="210"/>
      <c r="N1451" s="210"/>
      <c r="O1451" s="210"/>
      <c r="P1451" s="210"/>
      <c r="Q1451" s="210"/>
      <c r="R1451" s="210"/>
      <c r="S1451" s="210"/>
      <c r="T1451" s="210"/>
      <c r="U1451" s="210"/>
      <c r="V1451" s="210"/>
      <c r="W1451" s="210"/>
      <c r="X1451" s="210"/>
      <c r="Y1451" s="210"/>
      <c r="Z1451" s="210"/>
      <c r="AA1451" s="210"/>
      <c r="AB1451" s="210"/>
      <c r="AC1451" s="210"/>
      <c r="AD1451" s="210"/>
      <c r="AE1451" s="210"/>
      <c r="AF1451" s="210"/>
      <c r="AG1451" s="210"/>
      <c r="AH1451" s="210"/>
      <c r="AI1451" s="210"/>
      <c r="AJ1451" s="210"/>
      <c r="AK1451" s="210"/>
      <c r="AL1451" s="210"/>
      <c r="AM1451" s="210"/>
      <c r="AN1451" s="210"/>
      <c r="AO1451" s="210"/>
      <c r="AP1451" s="210"/>
      <c r="AQ1451" s="210"/>
      <c r="AR1451" s="210"/>
      <c r="AS1451" s="210"/>
      <c r="AT1451" s="210"/>
      <c r="AU1451" s="210"/>
      <c r="AV1451" s="210"/>
      <c r="AW1451" s="210"/>
      <c r="AX1451" s="210"/>
      <c r="AY1451" s="210"/>
      <c r="AZ1451" s="210"/>
      <c r="BA1451" s="210"/>
      <c r="BB1451" s="210"/>
      <c r="BC1451" s="210"/>
    </row>
    <row r="1452" customFormat="false" ht="12" hidden="false" customHeight="true" outlineLevel="0" collapsed="false">
      <c r="A1452" s="210"/>
      <c r="B1452" s="210"/>
      <c r="C1452" s="210"/>
      <c r="D1452" s="210"/>
      <c r="E1452" s="210"/>
      <c r="F1452" s="210"/>
      <c r="G1452" s="210"/>
      <c r="H1452" s="210"/>
      <c r="I1452" s="210"/>
      <c r="J1452" s="210"/>
      <c r="K1452" s="210"/>
      <c r="L1452" s="210"/>
      <c r="M1452" s="210"/>
      <c r="N1452" s="210"/>
      <c r="O1452" s="210"/>
      <c r="P1452" s="210"/>
      <c r="Q1452" s="210"/>
      <c r="R1452" s="210"/>
      <c r="S1452" s="210"/>
      <c r="T1452" s="210"/>
      <c r="U1452" s="210"/>
      <c r="V1452" s="210"/>
      <c r="W1452" s="210"/>
      <c r="X1452" s="210"/>
      <c r="Y1452" s="210"/>
      <c r="Z1452" s="210"/>
      <c r="AA1452" s="210"/>
      <c r="AB1452" s="210"/>
      <c r="AC1452" s="210"/>
      <c r="AD1452" s="210"/>
      <c r="AE1452" s="210"/>
      <c r="AF1452" s="210"/>
      <c r="AG1452" s="210"/>
      <c r="AH1452" s="210"/>
      <c r="AI1452" s="210"/>
      <c r="AJ1452" s="210"/>
      <c r="AK1452" s="210"/>
      <c r="AL1452" s="210"/>
      <c r="AM1452" s="210"/>
      <c r="AN1452" s="210"/>
      <c r="AO1452" s="210"/>
      <c r="AP1452" s="210"/>
      <c r="AQ1452" s="210"/>
      <c r="AR1452" s="210"/>
      <c r="AS1452" s="210"/>
      <c r="AT1452" s="210"/>
      <c r="AU1452" s="210"/>
      <c r="AV1452" s="210"/>
      <c r="AW1452" s="210"/>
      <c r="AX1452" s="210"/>
      <c r="AY1452" s="210"/>
      <c r="AZ1452" s="210"/>
      <c r="BA1452" s="210"/>
      <c r="BB1452" s="210"/>
      <c r="BC1452" s="210"/>
    </row>
    <row r="1453" customFormat="false" ht="12" hidden="false" customHeight="true" outlineLevel="0" collapsed="false">
      <c r="A1453" s="210"/>
      <c r="B1453" s="210"/>
      <c r="C1453" s="210"/>
      <c r="D1453" s="210"/>
      <c r="E1453" s="210"/>
      <c r="F1453" s="210"/>
      <c r="G1453" s="210"/>
      <c r="H1453" s="210"/>
      <c r="I1453" s="210"/>
      <c r="J1453" s="210"/>
      <c r="K1453" s="210"/>
      <c r="L1453" s="210"/>
      <c r="M1453" s="210"/>
      <c r="N1453" s="210"/>
      <c r="O1453" s="210"/>
      <c r="P1453" s="210"/>
      <c r="Q1453" s="210"/>
      <c r="R1453" s="210"/>
      <c r="S1453" s="210"/>
      <c r="T1453" s="210"/>
      <c r="U1453" s="210"/>
      <c r="V1453" s="210"/>
      <c r="W1453" s="210"/>
      <c r="X1453" s="210"/>
      <c r="Y1453" s="210"/>
      <c r="Z1453" s="210"/>
      <c r="AA1453" s="210"/>
      <c r="AB1453" s="210"/>
      <c r="AC1453" s="210"/>
      <c r="AD1453" s="210"/>
      <c r="AE1453" s="210"/>
      <c r="AF1453" s="210"/>
      <c r="AG1453" s="210"/>
      <c r="AH1453" s="210"/>
      <c r="AI1453" s="210"/>
      <c r="AJ1453" s="210"/>
      <c r="AK1453" s="210"/>
      <c r="AL1453" s="210"/>
      <c r="AM1453" s="210"/>
      <c r="AN1453" s="210"/>
      <c r="AO1453" s="210"/>
      <c r="AP1453" s="210"/>
      <c r="AQ1453" s="210"/>
      <c r="AR1453" s="210"/>
      <c r="AS1453" s="210"/>
      <c r="AT1453" s="210"/>
      <c r="AU1453" s="210"/>
      <c r="AV1453" s="210"/>
      <c r="AW1453" s="210"/>
      <c r="AX1453" s="210"/>
      <c r="AY1453" s="210"/>
      <c r="AZ1453" s="210"/>
      <c r="BA1453" s="210"/>
      <c r="BB1453" s="210"/>
      <c r="BC1453" s="210"/>
    </row>
    <row r="1454" customFormat="false" ht="12" hidden="false" customHeight="true" outlineLevel="0" collapsed="false">
      <c r="A1454" s="210"/>
      <c r="B1454" s="210"/>
      <c r="C1454" s="210"/>
      <c r="D1454" s="210"/>
      <c r="E1454" s="210"/>
      <c r="F1454" s="210"/>
      <c r="G1454" s="210"/>
      <c r="H1454" s="210"/>
      <c r="I1454" s="210"/>
      <c r="J1454" s="210"/>
      <c r="K1454" s="210"/>
      <c r="L1454" s="210"/>
      <c r="M1454" s="210"/>
      <c r="N1454" s="210"/>
      <c r="O1454" s="210"/>
      <c r="P1454" s="210"/>
      <c r="Q1454" s="210"/>
      <c r="R1454" s="210"/>
      <c r="S1454" s="210"/>
      <c r="T1454" s="210"/>
      <c r="U1454" s="210"/>
      <c r="V1454" s="210"/>
      <c r="W1454" s="210"/>
      <c r="X1454" s="210"/>
      <c r="Y1454" s="210"/>
      <c r="Z1454" s="210"/>
      <c r="AA1454" s="210"/>
      <c r="AB1454" s="210"/>
      <c r="AC1454" s="210"/>
      <c r="AD1454" s="210"/>
      <c r="AE1454" s="210"/>
      <c r="AF1454" s="210"/>
      <c r="AG1454" s="210"/>
      <c r="AH1454" s="210"/>
      <c r="AI1454" s="210"/>
      <c r="AJ1454" s="210"/>
      <c r="AK1454" s="210"/>
      <c r="AL1454" s="210"/>
      <c r="AM1454" s="210"/>
      <c r="AN1454" s="210"/>
      <c r="AO1454" s="210"/>
      <c r="AP1454" s="210"/>
      <c r="AQ1454" s="210"/>
      <c r="AR1454" s="210"/>
      <c r="AS1454" s="210"/>
      <c r="AT1454" s="210"/>
      <c r="AU1454" s="210"/>
      <c r="AV1454" s="210"/>
      <c r="AW1454" s="210"/>
      <c r="AX1454" s="210"/>
      <c r="AY1454" s="210"/>
      <c r="AZ1454" s="210"/>
      <c r="BA1454" s="210"/>
      <c r="BB1454" s="210"/>
      <c r="BC1454" s="210"/>
    </row>
    <row r="1455" customFormat="false" ht="12" hidden="false" customHeight="true" outlineLevel="0" collapsed="false">
      <c r="A1455" s="210"/>
      <c r="B1455" s="210"/>
      <c r="C1455" s="210"/>
      <c r="D1455" s="210"/>
      <c r="E1455" s="210"/>
      <c r="F1455" s="210"/>
      <c r="G1455" s="210"/>
      <c r="H1455" s="210"/>
      <c r="I1455" s="210"/>
      <c r="J1455" s="210"/>
      <c r="K1455" s="210"/>
      <c r="L1455" s="210"/>
      <c r="M1455" s="210"/>
      <c r="N1455" s="210"/>
      <c r="O1455" s="210"/>
      <c r="P1455" s="210"/>
      <c r="Q1455" s="210"/>
      <c r="R1455" s="210"/>
      <c r="S1455" s="210"/>
      <c r="T1455" s="210"/>
      <c r="U1455" s="210"/>
      <c r="V1455" s="210"/>
      <c r="W1455" s="210"/>
      <c r="X1455" s="210"/>
      <c r="Y1455" s="210"/>
      <c r="Z1455" s="210"/>
      <c r="AA1455" s="210"/>
      <c r="AB1455" s="210"/>
      <c r="AC1455" s="210"/>
      <c r="AD1455" s="210"/>
      <c r="AE1455" s="210"/>
      <c r="AF1455" s="210"/>
      <c r="AG1455" s="210"/>
      <c r="AH1455" s="210"/>
      <c r="AI1455" s="210"/>
      <c r="AJ1455" s="210"/>
      <c r="AK1455" s="210"/>
      <c r="AL1455" s="210"/>
      <c r="AM1455" s="210"/>
      <c r="AN1455" s="210"/>
      <c r="AO1455" s="210"/>
      <c r="AP1455" s="210"/>
      <c r="AQ1455" s="210"/>
      <c r="AR1455" s="210"/>
      <c r="AS1455" s="210"/>
      <c r="AT1455" s="210"/>
      <c r="AU1455" s="210"/>
      <c r="AV1455" s="210"/>
      <c r="AW1455" s="210"/>
      <c r="AX1455" s="210"/>
      <c r="AY1455" s="210"/>
      <c r="AZ1455" s="210"/>
      <c r="BA1455" s="210"/>
      <c r="BB1455" s="210"/>
      <c r="BC1455" s="210"/>
    </row>
    <row r="1456" customFormat="false" ht="12" hidden="false" customHeight="true" outlineLevel="0" collapsed="false">
      <c r="A1456" s="210"/>
      <c r="B1456" s="210"/>
      <c r="C1456" s="210"/>
      <c r="D1456" s="210"/>
      <c r="E1456" s="210"/>
      <c r="F1456" s="210"/>
      <c r="G1456" s="210"/>
      <c r="H1456" s="210"/>
      <c r="I1456" s="210"/>
      <c r="J1456" s="210"/>
      <c r="K1456" s="210"/>
      <c r="L1456" s="210"/>
      <c r="M1456" s="210"/>
      <c r="N1456" s="210"/>
      <c r="O1456" s="210"/>
      <c r="P1456" s="210"/>
      <c r="Q1456" s="210"/>
      <c r="R1456" s="210"/>
      <c r="S1456" s="210"/>
      <c r="T1456" s="210"/>
      <c r="U1456" s="210"/>
      <c r="V1456" s="210"/>
      <c r="W1456" s="210"/>
      <c r="X1456" s="210"/>
      <c r="Y1456" s="210"/>
      <c r="Z1456" s="210"/>
      <c r="AA1456" s="210"/>
      <c r="AB1456" s="210"/>
      <c r="AC1456" s="210"/>
      <c r="AD1456" s="210"/>
      <c r="AE1456" s="210"/>
      <c r="AF1456" s="210"/>
      <c r="AG1456" s="210"/>
      <c r="AH1456" s="210"/>
      <c r="AI1456" s="210"/>
      <c r="AJ1456" s="210"/>
      <c r="AK1456" s="210"/>
      <c r="AL1456" s="210"/>
      <c r="AM1456" s="210"/>
      <c r="AN1456" s="210"/>
      <c r="AO1456" s="210"/>
      <c r="AP1456" s="210"/>
      <c r="AQ1456" s="210"/>
      <c r="AR1456" s="210"/>
      <c r="AS1456" s="210"/>
      <c r="AT1456" s="210"/>
      <c r="AU1456" s="210"/>
      <c r="AV1456" s="210"/>
      <c r="AW1456" s="210"/>
      <c r="AX1456" s="210"/>
      <c r="AY1456" s="210"/>
      <c r="AZ1456" s="210"/>
      <c r="BA1456" s="210"/>
      <c r="BB1456" s="210"/>
      <c r="BC1456" s="210"/>
    </row>
    <row r="1457" customFormat="false" ht="12" hidden="false" customHeight="true" outlineLevel="0" collapsed="false">
      <c r="A1457" s="210"/>
      <c r="B1457" s="210"/>
      <c r="C1457" s="210"/>
      <c r="D1457" s="210"/>
      <c r="E1457" s="210"/>
      <c r="F1457" s="210"/>
      <c r="G1457" s="210"/>
      <c r="H1457" s="210"/>
      <c r="I1457" s="210"/>
      <c r="J1457" s="210"/>
      <c r="K1457" s="210"/>
      <c r="L1457" s="210"/>
      <c r="M1457" s="210"/>
      <c r="N1457" s="210"/>
      <c r="O1457" s="210"/>
      <c r="P1457" s="210"/>
      <c r="Q1457" s="210"/>
      <c r="R1457" s="210"/>
      <c r="S1457" s="210"/>
      <c r="T1457" s="210"/>
      <c r="U1457" s="210"/>
      <c r="V1457" s="210"/>
      <c r="W1457" s="210"/>
      <c r="X1457" s="210"/>
      <c r="Y1457" s="210"/>
      <c r="Z1457" s="210"/>
      <c r="AA1457" s="210"/>
      <c r="AB1457" s="210"/>
      <c r="AC1457" s="210"/>
      <c r="AD1457" s="210"/>
      <c r="AE1457" s="210"/>
      <c r="AF1457" s="210"/>
      <c r="AG1457" s="210"/>
      <c r="AH1457" s="210"/>
      <c r="AI1457" s="210"/>
      <c r="AJ1457" s="210"/>
      <c r="AK1457" s="210"/>
      <c r="AL1457" s="210"/>
      <c r="AM1457" s="210"/>
      <c r="AN1457" s="210"/>
      <c r="AO1457" s="210"/>
      <c r="AP1457" s="210"/>
      <c r="AQ1457" s="210"/>
      <c r="AR1457" s="210"/>
      <c r="AS1457" s="210"/>
      <c r="AT1457" s="210"/>
      <c r="AU1457" s="210"/>
      <c r="AV1457" s="210"/>
      <c r="AW1457" s="210"/>
      <c r="AX1457" s="210"/>
      <c r="AY1457" s="210"/>
      <c r="AZ1457" s="210"/>
      <c r="BA1457" s="210"/>
      <c r="BB1457" s="210"/>
      <c r="BC1457" s="210"/>
    </row>
    <row r="1458" customFormat="false" ht="12" hidden="false" customHeight="true" outlineLevel="0" collapsed="false">
      <c r="A1458" s="210"/>
      <c r="B1458" s="210"/>
      <c r="C1458" s="210"/>
      <c r="D1458" s="210"/>
      <c r="E1458" s="210"/>
      <c r="F1458" s="210"/>
      <c r="G1458" s="210"/>
      <c r="H1458" s="210"/>
      <c r="I1458" s="210"/>
      <c r="J1458" s="210"/>
      <c r="K1458" s="210"/>
      <c r="L1458" s="210"/>
      <c r="M1458" s="210"/>
      <c r="N1458" s="210"/>
      <c r="O1458" s="210"/>
      <c r="P1458" s="210"/>
      <c r="Q1458" s="210"/>
      <c r="R1458" s="210"/>
      <c r="S1458" s="210"/>
      <c r="T1458" s="210"/>
      <c r="U1458" s="210"/>
      <c r="V1458" s="210"/>
      <c r="W1458" s="210"/>
      <c r="X1458" s="210"/>
      <c r="Y1458" s="210"/>
      <c r="Z1458" s="210"/>
      <c r="AA1458" s="210"/>
      <c r="AB1458" s="210"/>
      <c r="AC1458" s="210"/>
      <c r="AD1458" s="210"/>
      <c r="AE1458" s="210"/>
      <c r="AF1458" s="210"/>
      <c r="AG1458" s="210"/>
      <c r="AH1458" s="210"/>
      <c r="AI1458" s="210"/>
      <c r="AJ1458" s="210"/>
      <c r="AK1458" s="210"/>
      <c r="AL1458" s="210"/>
      <c r="AM1458" s="210"/>
      <c r="AN1458" s="210"/>
      <c r="AO1458" s="210"/>
      <c r="AP1458" s="210"/>
      <c r="AQ1458" s="210"/>
      <c r="AR1458" s="210"/>
      <c r="AS1458" s="210"/>
      <c r="AT1458" s="210"/>
      <c r="AU1458" s="210"/>
      <c r="AV1458" s="210"/>
      <c r="AW1458" s="210"/>
      <c r="AX1458" s="210"/>
      <c r="AY1458" s="210"/>
      <c r="AZ1458" s="210"/>
      <c r="BA1458" s="210"/>
      <c r="BB1458" s="210"/>
      <c r="BC1458" s="210"/>
    </row>
    <row r="1459" customFormat="false" ht="12" hidden="false" customHeight="true" outlineLevel="0" collapsed="false">
      <c r="A1459" s="210"/>
      <c r="B1459" s="210"/>
      <c r="C1459" s="210"/>
      <c r="D1459" s="210"/>
      <c r="E1459" s="210"/>
      <c r="F1459" s="210"/>
      <c r="G1459" s="210"/>
      <c r="H1459" s="210"/>
      <c r="I1459" s="210"/>
      <c r="J1459" s="210"/>
      <c r="K1459" s="210"/>
      <c r="L1459" s="210"/>
      <c r="M1459" s="210"/>
      <c r="N1459" s="210"/>
      <c r="O1459" s="210"/>
      <c r="P1459" s="210"/>
      <c r="Q1459" s="210"/>
      <c r="R1459" s="210"/>
      <c r="S1459" s="210"/>
      <c r="T1459" s="210"/>
      <c r="U1459" s="210"/>
      <c r="V1459" s="210"/>
      <c r="W1459" s="210"/>
      <c r="X1459" s="210"/>
      <c r="Y1459" s="210"/>
      <c r="Z1459" s="210"/>
      <c r="AA1459" s="210"/>
      <c r="AB1459" s="210"/>
      <c r="AC1459" s="210"/>
      <c r="AD1459" s="210"/>
      <c r="AE1459" s="210"/>
      <c r="AF1459" s="210"/>
      <c r="AG1459" s="210"/>
      <c r="AH1459" s="210"/>
      <c r="AI1459" s="210"/>
      <c r="AJ1459" s="210"/>
      <c r="AK1459" s="210"/>
      <c r="AL1459" s="210"/>
      <c r="AM1459" s="210"/>
      <c r="AN1459" s="210"/>
      <c r="AO1459" s="210"/>
      <c r="AP1459" s="210"/>
      <c r="AQ1459" s="210"/>
      <c r="AR1459" s="210"/>
      <c r="AS1459" s="210"/>
      <c r="AT1459" s="210"/>
      <c r="AU1459" s="210"/>
      <c r="AV1459" s="210"/>
      <c r="AW1459" s="210"/>
      <c r="AX1459" s="210"/>
      <c r="AY1459" s="210"/>
      <c r="AZ1459" s="210"/>
      <c r="BA1459" s="210"/>
      <c r="BB1459" s="210"/>
      <c r="BC1459" s="210"/>
    </row>
    <row r="1460" customFormat="false" ht="12" hidden="false" customHeight="true" outlineLevel="0" collapsed="false">
      <c r="A1460" s="210"/>
      <c r="B1460" s="210"/>
      <c r="C1460" s="210"/>
      <c r="D1460" s="210"/>
      <c r="E1460" s="210"/>
      <c r="F1460" s="210"/>
      <c r="G1460" s="210"/>
      <c r="H1460" s="210"/>
      <c r="I1460" s="210"/>
      <c r="J1460" s="210"/>
      <c r="K1460" s="210"/>
      <c r="L1460" s="210"/>
      <c r="M1460" s="210"/>
      <c r="N1460" s="210"/>
      <c r="O1460" s="210"/>
      <c r="P1460" s="210"/>
      <c r="Q1460" s="210"/>
      <c r="R1460" s="210"/>
      <c r="S1460" s="210"/>
      <c r="T1460" s="210"/>
      <c r="U1460" s="210"/>
      <c r="V1460" s="210"/>
      <c r="W1460" s="210"/>
      <c r="X1460" s="210"/>
      <c r="Y1460" s="210"/>
      <c r="Z1460" s="210"/>
      <c r="AA1460" s="210"/>
      <c r="AB1460" s="210"/>
      <c r="AC1460" s="210"/>
      <c r="AD1460" s="210"/>
      <c r="AE1460" s="210"/>
      <c r="AF1460" s="210"/>
      <c r="AG1460" s="210"/>
      <c r="AH1460" s="210"/>
      <c r="AI1460" s="210"/>
      <c r="AJ1460" s="210"/>
      <c r="AK1460" s="210"/>
      <c r="AL1460" s="210"/>
      <c r="AM1460" s="210"/>
      <c r="AN1460" s="210"/>
      <c r="AO1460" s="210"/>
      <c r="AP1460" s="210"/>
      <c r="AQ1460" s="210"/>
      <c r="AR1460" s="210"/>
      <c r="AS1460" s="210"/>
      <c r="AT1460" s="210"/>
      <c r="AU1460" s="210"/>
      <c r="AV1460" s="210"/>
      <c r="AW1460" s="210"/>
      <c r="AX1460" s="210"/>
      <c r="AY1460" s="210"/>
      <c r="AZ1460" s="210"/>
      <c r="BA1460" s="210"/>
      <c r="BB1460" s="210"/>
      <c r="BC1460" s="210"/>
    </row>
    <row r="1461" customFormat="false" ht="12" hidden="false" customHeight="true" outlineLevel="0" collapsed="false">
      <c r="A1461" s="210"/>
      <c r="B1461" s="210"/>
      <c r="C1461" s="210"/>
      <c r="D1461" s="210"/>
      <c r="E1461" s="210"/>
      <c r="F1461" s="210"/>
      <c r="G1461" s="210"/>
      <c r="H1461" s="210"/>
      <c r="I1461" s="210"/>
      <c r="J1461" s="210"/>
      <c r="K1461" s="210"/>
      <c r="L1461" s="210"/>
      <c r="M1461" s="210"/>
      <c r="N1461" s="210"/>
      <c r="O1461" s="210"/>
      <c r="P1461" s="210"/>
      <c r="Q1461" s="210"/>
      <c r="R1461" s="210"/>
      <c r="S1461" s="210"/>
      <c r="T1461" s="210"/>
      <c r="U1461" s="210"/>
      <c r="V1461" s="210"/>
      <c r="W1461" s="210"/>
      <c r="X1461" s="210"/>
      <c r="Y1461" s="210"/>
      <c r="Z1461" s="210"/>
      <c r="AA1461" s="210"/>
      <c r="AB1461" s="210"/>
      <c r="AC1461" s="210"/>
      <c r="AD1461" s="210"/>
      <c r="AE1461" s="210"/>
      <c r="AF1461" s="210"/>
      <c r="AG1461" s="210"/>
      <c r="AH1461" s="210"/>
      <c r="AI1461" s="210"/>
      <c r="AJ1461" s="210"/>
      <c r="AK1461" s="210"/>
      <c r="AL1461" s="210"/>
      <c r="AM1461" s="210"/>
      <c r="AN1461" s="210"/>
      <c r="AO1461" s="210"/>
      <c r="AP1461" s="210"/>
      <c r="AQ1461" s="210"/>
      <c r="AR1461" s="210"/>
      <c r="AS1461" s="210"/>
      <c r="AT1461" s="210"/>
      <c r="AU1461" s="210"/>
      <c r="AV1461" s="210"/>
      <c r="AW1461" s="210"/>
      <c r="AX1461" s="210"/>
      <c r="AY1461" s="210"/>
      <c r="AZ1461" s="210"/>
      <c r="BA1461" s="210"/>
      <c r="BB1461" s="210"/>
      <c r="BC1461" s="210"/>
    </row>
    <row r="1462" customFormat="false" ht="12" hidden="false" customHeight="true" outlineLevel="0" collapsed="false">
      <c r="A1462" s="210"/>
      <c r="B1462" s="210"/>
      <c r="C1462" s="210"/>
      <c r="D1462" s="210"/>
      <c r="E1462" s="210"/>
      <c r="F1462" s="210"/>
      <c r="G1462" s="210"/>
      <c r="H1462" s="210"/>
      <c r="I1462" s="210"/>
      <c r="J1462" s="210"/>
      <c r="K1462" s="210"/>
      <c r="L1462" s="210"/>
      <c r="M1462" s="210"/>
      <c r="N1462" s="210"/>
      <c r="O1462" s="210"/>
      <c r="P1462" s="210"/>
      <c r="Q1462" s="210"/>
      <c r="R1462" s="210"/>
      <c r="S1462" s="210"/>
      <c r="T1462" s="210"/>
      <c r="U1462" s="210"/>
      <c r="V1462" s="210"/>
      <c r="W1462" s="210"/>
      <c r="X1462" s="210"/>
      <c r="Y1462" s="210"/>
      <c r="Z1462" s="210"/>
      <c r="AA1462" s="210"/>
      <c r="AB1462" s="210"/>
      <c r="AC1462" s="210"/>
      <c r="AD1462" s="210"/>
      <c r="AE1462" s="210"/>
      <c r="AF1462" s="210"/>
      <c r="AG1462" s="210"/>
      <c r="AH1462" s="210"/>
      <c r="AI1462" s="210"/>
      <c r="AJ1462" s="210"/>
      <c r="AK1462" s="210"/>
      <c r="AL1462" s="210"/>
      <c r="AM1462" s="210"/>
      <c r="AN1462" s="210"/>
      <c r="AO1462" s="210"/>
      <c r="AP1462" s="210"/>
      <c r="AQ1462" s="210"/>
      <c r="AR1462" s="210"/>
      <c r="AS1462" s="210"/>
      <c r="AT1462" s="210"/>
      <c r="AU1462" s="210"/>
      <c r="AV1462" s="210"/>
      <c r="AW1462" s="210"/>
      <c r="AX1462" s="210"/>
      <c r="AY1462" s="210"/>
      <c r="AZ1462" s="210"/>
      <c r="BA1462" s="210"/>
      <c r="BB1462" s="210"/>
      <c r="BC1462" s="210"/>
    </row>
    <row r="1463" customFormat="false" ht="12" hidden="false" customHeight="true" outlineLevel="0" collapsed="false">
      <c r="A1463" s="210"/>
      <c r="B1463" s="210"/>
      <c r="C1463" s="210"/>
      <c r="D1463" s="210"/>
      <c r="E1463" s="210"/>
      <c r="F1463" s="210"/>
      <c r="G1463" s="210"/>
      <c r="H1463" s="210"/>
      <c r="I1463" s="210"/>
      <c r="J1463" s="210"/>
      <c r="K1463" s="210"/>
      <c r="L1463" s="210"/>
      <c r="M1463" s="210"/>
      <c r="N1463" s="210"/>
      <c r="O1463" s="210"/>
      <c r="P1463" s="210"/>
      <c r="Q1463" s="210"/>
      <c r="R1463" s="210"/>
      <c r="S1463" s="210"/>
      <c r="T1463" s="210"/>
      <c r="U1463" s="210"/>
      <c r="V1463" s="210"/>
      <c r="W1463" s="210"/>
      <c r="X1463" s="210"/>
      <c r="Y1463" s="210"/>
      <c r="Z1463" s="210"/>
      <c r="AA1463" s="210"/>
      <c r="AB1463" s="210"/>
      <c r="AC1463" s="210"/>
      <c r="AD1463" s="210"/>
      <c r="AE1463" s="210"/>
      <c r="AF1463" s="210"/>
      <c r="AG1463" s="210"/>
      <c r="AH1463" s="210"/>
      <c r="AI1463" s="210"/>
      <c r="AJ1463" s="210"/>
      <c r="AK1463" s="210"/>
      <c r="AL1463" s="210"/>
      <c r="AM1463" s="210"/>
      <c r="AN1463" s="210"/>
      <c r="AO1463" s="210"/>
      <c r="AP1463" s="210"/>
      <c r="AQ1463" s="210"/>
      <c r="AR1463" s="210"/>
      <c r="AS1463" s="210"/>
      <c r="AT1463" s="210"/>
      <c r="AU1463" s="210"/>
      <c r="AV1463" s="210"/>
      <c r="AW1463" s="210"/>
      <c r="AX1463" s="210"/>
      <c r="AY1463" s="210"/>
      <c r="AZ1463" s="210"/>
      <c r="BA1463" s="210"/>
      <c r="BB1463" s="210"/>
      <c r="BC1463" s="210"/>
    </row>
    <row r="1464" customFormat="false" ht="12" hidden="false" customHeight="true" outlineLevel="0" collapsed="false">
      <c r="A1464" s="210"/>
      <c r="B1464" s="210"/>
      <c r="C1464" s="210"/>
      <c r="D1464" s="210"/>
      <c r="E1464" s="210"/>
      <c r="F1464" s="210"/>
      <c r="G1464" s="210"/>
      <c r="H1464" s="210"/>
      <c r="I1464" s="210"/>
      <c r="J1464" s="210"/>
      <c r="K1464" s="210"/>
      <c r="L1464" s="210"/>
      <c r="M1464" s="210"/>
      <c r="N1464" s="210"/>
      <c r="O1464" s="210"/>
      <c r="P1464" s="210"/>
      <c r="Q1464" s="210"/>
      <c r="R1464" s="210"/>
      <c r="S1464" s="210"/>
      <c r="T1464" s="210"/>
      <c r="U1464" s="210"/>
      <c r="V1464" s="210"/>
      <c r="W1464" s="210"/>
      <c r="X1464" s="210"/>
      <c r="Y1464" s="210"/>
      <c r="Z1464" s="210"/>
      <c r="AA1464" s="210"/>
      <c r="AB1464" s="210"/>
      <c r="AC1464" s="210"/>
      <c r="AD1464" s="210"/>
      <c r="AE1464" s="210"/>
      <c r="AF1464" s="210"/>
      <c r="AG1464" s="210"/>
      <c r="AH1464" s="210"/>
      <c r="AI1464" s="210"/>
      <c r="AJ1464" s="210"/>
      <c r="AK1464" s="210"/>
      <c r="AL1464" s="210"/>
      <c r="AM1464" s="210"/>
      <c r="AN1464" s="210"/>
      <c r="AO1464" s="210"/>
      <c r="AP1464" s="210"/>
      <c r="AQ1464" s="210"/>
      <c r="AR1464" s="210"/>
      <c r="AS1464" s="210"/>
      <c r="AT1464" s="210"/>
      <c r="AU1464" s="210"/>
      <c r="AV1464" s="210"/>
      <c r="AW1464" s="210"/>
      <c r="AX1464" s="210"/>
      <c r="AY1464" s="210"/>
      <c r="AZ1464" s="210"/>
      <c r="BA1464" s="210"/>
      <c r="BB1464" s="210"/>
      <c r="BC1464" s="210"/>
    </row>
    <row r="1465" customFormat="false" ht="12" hidden="false" customHeight="true" outlineLevel="0" collapsed="false">
      <c r="A1465" s="210"/>
      <c r="B1465" s="210"/>
      <c r="C1465" s="210"/>
      <c r="D1465" s="210"/>
      <c r="E1465" s="210"/>
      <c r="F1465" s="210"/>
      <c r="G1465" s="210"/>
      <c r="H1465" s="210"/>
      <c r="I1465" s="210"/>
      <c r="J1465" s="210"/>
      <c r="K1465" s="210"/>
      <c r="L1465" s="210"/>
      <c r="M1465" s="210"/>
      <c r="N1465" s="210"/>
      <c r="O1465" s="210"/>
      <c r="P1465" s="210"/>
      <c r="Q1465" s="210"/>
      <c r="R1465" s="210"/>
      <c r="S1465" s="210"/>
      <c r="T1465" s="210"/>
      <c r="U1465" s="210"/>
      <c r="V1465" s="210"/>
      <c r="W1465" s="210"/>
      <c r="X1465" s="210"/>
      <c r="Y1465" s="210"/>
      <c r="Z1465" s="210"/>
      <c r="AA1465" s="210"/>
      <c r="AB1465" s="210"/>
      <c r="AC1465" s="210"/>
      <c r="AD1465" s="210"/>
      <c r="AE1465" s="210"/>
      <c r="AF1465" s="210"/>
      <c r="AG1465" s="210"/>
      <c r="AH1465" s="210"/>
      <c r="AI1465" s="210"/>
      <c r="AJ1465" s="210"/>
      <c r="AK1465" s="210"/>
      <c r="AL1465" s="210"/>
      <c r="AM1465" s="210"/>
      <c r="AN1465" s="210"/>
      <c r="AO1465" s="210"/>
      <c r="AP1465" s="210"/>
      <c r="AQ1465" s="210"/>
      <c r="AR1465" s="210"/>
      <c r="AS1465" s="210"/>
      <c r="AT1465" s="210"/>
      <c r="AU1465" s="210"/>
      <c r="AV1465" s="210"/>
      <c r="AW1465" s="210"/>
      <c r="AX1465" s="210"/>
      <c r="AY1465" s="210"/>
      <c r="AZ1465" s="210"/>
      <c r="BA1465" s="210"/>
      <c r="BB1465" s="210"/>
      <c r="BC1465" s="210"/>
    </row>
    <row r="1466" customFormat="false" ht="12" hidden="false" customHeight="true" outlineLevel="0" collapsed="false">
      <c r="A1466" s="210"/>
      <c r="B1466" s="210"/>
      <c r="C1466" s="210"/>
      <c r="D1466" s="210"/>
      <c r="E1466" s="210"/>
      <c r="F1466" s="210"/>
      <c r="G1466" s="210"/>
      <c r="H1466" s="210"/>
      <c r="I1466" s="210"/>
      <c r="J1466" s="210"/>
      <c r="K1466" s="210"/>
      <c r="L1466" s="210"/>
      <c r="M1466" s="210"/>
      <c r="N1466" s="210"/>
      <c r="O1466" s="210"/>
      <c r="P1466" s="210"/>
      <c r="Q1466" s="210"/>
      <c r="R1466" s="210"/>
      <c r="S1466" s="210"/>
      <c r="T1466" s="210"/>
      <c r="U1466" s="210"/>
      <c r="V1466" s="210"/>
      <c r="W1466" s="210"/>
      <c r="X1466" s="210"/>
      <c r="Y1466" s="210"/>
      <c r="Z1466" s="210"/>
      <c r="AA1466" s="210"/>
      <c r="AB1466" s="210"/>
      <c r="AC1466" s="210"/>
      <c r="AD1466" s="210"/>
      <c r="AE1466" s="210"/>
      <c r="AF1466" s="210"/>
      <c r="AG1466" s="210"/>
      <c r="AH1466" s="210"/>
      <c r="AI1466" s="210"/>
      <c r="AJ1466" s="210"/>
      <c r="AK1466" s="210"/>
      <c r="AL1466" s="210"/>
      <c r="AM1466" s="210"/>
      <c r="AN1466" s="210"/>
      <c r="AO1466" s="210"/>
      <c r="AP1466" s="210"/>
      <c r="AQ1466" s="210"/>
      <c r="AR1466" s="210"/>
      <c r="AS1466" s="210"/>
      <c r="AT1466" s="210"/>
      <c r="AU1466" s="210"/>
      <c r="AV1466" s="210"/>
      <c r="AW1466" s="210"/>
      <c r="AX1466" s="210"/>
      <c r="AY1466" s="210"/>
      <c r="AZ1466" s="210"/>
      <c r="BA1466" s="210"/>
      <c r="BB1466" s="210"/>
      <c r="BC1466" s="210"/>
    </row>
    <row r="1467" customFormat="false" ht="12" hidden="false" customHeight="true" outlineLevel="0" collapsed="false">
      <c r="A1467" s="210"/>
      <c r="B1467" s="210"/>
      <c r="C1467" s="210"/>
      <c r="D1467" s="210"/>
      <c r="E1467" s="210"/>
      <c r="F1467" s="210"/>
      <c r="G1467" s="210"/>
      <c r="H1467" s="210"/>
      <c r="I1467" s="210"/>
      <c r="J1467" s="210"/>
      <c r="K1467" s="210"/>
      <c r="L1467" s="210"/>
      <c r="M1467" s="210"/>
      <c r="N1467" s="210"/>
      <c r="O1467" s="210"/>
      <c r="P1467" s="210"/>
      <c r="Q1467" s="210"/>
      <c r="R1467" s="210"/>
      <c r="S1467" s="210"/>
      <c r="T1467" s="210"/>
      <c r="U1467" s="210"/>
      <c r="V1467" s="210"/>
      <c r="W1467" s="210"/>
      <c r="X1467" s="210"/>
      <c r="Y1467" s="210"/>
      <c r="Z1467" s="210"/>
      <c r="AA1467" s="210"/>
      <c r="AB1467" s="210"/>
      <c r="AC1467" s="210"/>
      <c r="AD1467" s="210"/>
      <c r="AE1467" s="210"/>
      <c r="AF1467" s="210"/>
      <c r="AG1467" s="210"/>
      <c r="AH1467" s="210"/>
      <c r="AI1467" s="210"/>
      <c r="AJ1467" s="210"/>
      <c r="AK1467" s="210"/>
      <c r="AL1467" s="210"/>
      <c r="AM1467" s="210"/>
      <c r="AN1467" s="210"/>
      <c r="AO1467" s="210"/>
      <c r="AP1467" s="210"/>
      <c r="AQ1467" s="210"/>
      <c r="AR1467" s="210"/>
      <c r="AS1467" s="210"/>
      <c r="AT1467" s="210"/>
      <c r="AU1467" s="210"/>
      <c r="AV1467" s="210"/>
      <c r="AW1467" s="210"/>
      <c r="AX1467" s="210"/>
      <c r="AY1467" s="210"/>
      <c r="AZ1467" s="210"/>
      <c r="BA1467" s="210"/>
      <c r="BB1467" s="210"/>
      <c r="BC1467" s="210"/>
    </row>
    <row r="1468" customFormat="false" ht="12" hidden="false" customHeight="true" outlineLevel="0" collapsed="false">
      <c r="A1468" s="210"/>
      <c r="B1468" s="210"/>
      <c r="C1468" s="210"/>
      <c r="D1468" s="210"/>
      <c r="E1468" s="210"/>
      <c r="F1468" s="210"/>
      <c r="G1468" s="210"/>
      <c r="H1468" s="210"/>
      <c r="I1468" s="210"/>
      <c r="J1468" s="210"/>
      <c r="K1468" s="210"/>
      <c r="L1468" s="210"/>
      <c r="M1468" s="210"/>
      <c r="N1468" s="210"/>
      <c r="O1468" s="210"/>
      <c r="P1468" s="210"/>
      <c r="Q1468" s="210"/>
      <c r="R1468" s="210"/>
      <c r="S1468" s="210"/>
      <c r="T1468" s="210"/>
      <c r="U1468" s="210"/>
      <c r="V1468" s="210"/>
      <c r="W1468" s="210"/>
      <c r="X1468" s="210"/>
      <c r="Y1468" s="210"/>
      <c r="Z1468" s="210"/>
      <c r="AA1468" s="210"/>
      <c r="AB1468" s="210"/>
      <c r="AC1468" s="210"/>
      <c r="AD1468" s="210"/>
      <c r="AE1468" s="210"/>
      <c r="AF1468" s="210"/>
      <c r="AG1468" s="210"/>
      <c r="AH1468" s="210"/>
      <c r="AI1468" s="210"/>
      <c r="AJ1468" s="210"/>
      <c r="AK1468" s="210"/>
      <c r="AL1468" s="210"/>
      <c r="AM1468" s="210"/>
      <c r="AN1468" s="210"/>
      <c r="AO1468" s="210"/>
      <c r="AP1468" s="210"/>
      <c r="AQ1468" s="210"/>
      <c r="AR1468" s="210"/>
      <c r="AS1468" s="210"/>
      <c r="AT1468" s="210"/>
      <c r="AU1468" s="210"/>
      <c r="AV1468" s="210"/>
      <c r="AW1468" s="210"/>
      <c r="AX1468" s="210"/>
      <c r="AY1468" s="210"/>
      <c r="AZ1468" s="210"/>
      <c r="BA1468" s="210"/>
      <c r="BB1468" s="210"/>
      <c r="BC1468" s="210"/>
    </row>
    <row r="1469" customFormat="false" ht="12" hidden="false" customHeight="true" outlineLevel="0" collapsed="false">
      <c r="A1469" s="210"/>
      <c r="B1469" s="210"/>
      <c r="C1469" s="210"/>
      <c r="D1469" s="210"/>
      <c r="E1469" s="210"/>
      <c r="F1469" s="210"/>
      <c r="G1469" s="210"/>
      <c r="H1469" s="210"/>
      <c r="I1469" s="210"/>
      <c r="J1469" s="210"/>
      <c r="K1469" s="210"/>
      <c r="L1469" s="210"/>
      <c r="M1469" s="210"/>
      <c r="N1469" s="210"/>
      <c r="O1469" s="210"/>
      <c r="P1469" s="210"/>
      <c r="Q1469" s="210"/>
      <c r="R1469" s="210"/>
      <c r="S1469" s="210"/>
      <c r="T1469" s="210"/>
      <c r="U1469" s="210"/>
      <c r="V1469" s="210"/>
      <c r="W1469" s="210"/>
      <c r="X1469" s="210"/>
      <c r="Y1469" s="210"/>
      <c r="Z1469" s="210"/>
      <c r="AA1469" s="210"/>
      <c r="AB1469" s="210"/>
      <c r="AC1469" s="210"/>
      <c r="AD1469" s="210"/>
      <c r="AE1469" s="210"/>
      <c r="AF1469" s="210"/>
      <c r="AG1469" s="210"/>
      <c r="AH1469" s="210"/>
      <c r="AI1469" s="210"/>
      <c r="AJ1469" s="210"/>
      <c r="AK1469" s="210"/>
      <c r="AL1469" s="210"/>
      <c r="AM1469" s="210"/>
      <c r="AN1469" s="210"/>
      <c r="AO1469" s="210"/>
      <c r="AP1469" s="210"/>
      <c r="AQ1469" s="210"/>
      <c r="AR1469" s="210"/>
      <c r="AS1469" s="210"/>
      <c r="AT1469" s="210"/>
      <c r="AU1469" s="210"/>
      <c r="AV1469" s="210"/>
      <c r="AW1469" s="210"/>
      <c r="AX1469" s="210"/>
      <c r="AY1469" s="210"/>
      <c r="AZ1469" s="210"/>
      <c r="BA1469" s="210"/>
      <c r="BB1469" s="210"/>
      <c r="BC1469" s="210"/>
    </row>
    <row r="1470" customFormat="false" ht="12" hidden="false" customHeight="true" outlineLevel="0" collapsed="false">
      <c r="A1470" s="210"/>
      <c r="B1470" s="210"/>
      <c r="C1470" s="210"/>
      <c r="D1470" s="210"/>
      <c r="E1470" s="210"/>
      <c r="F1470" s="210"/>
      <c r="G1470" s="210"/>
      <c r="H1470" s="210"/>
      <c r="I1470" s="210"/>
      <c r="J1470" s="210"/>
      <c r="K1470" s="210"/>
      <c r="L1470" s="210"/>
      <c r="M1470" s="210"/>
      <c r="N1470" s="210"/>
      <c r="O1470" s="210"/>
      <c r="P1470" s="210"/>
      <c r="Q1470" s="210"/>
      <c r="R1470" s="210"/>
      <c r="S1470" s="210"/>
      <c r="T1470" s="210"/>
      <c r="U1470" s="210"/>
      <c r="V1470" s="210"/>
      <c r="W1470" s="210"/>
      <c r="X1470" s="210"/>
      <c r="Y1470" s="210"/>
      <c r="Z1470" s="210"/>
      <c r="AA1470" s="210"/>
      <c r="AB1470" s="210"/>
      <c r="AC1470" s="210"/>
      <c r="AD1470" s="210"/>
      <c r="AE1470" s="210"/>
      <c r="AF1470" s="210"/>
      <c r="AG1470" s="210"/>
      <c r="AH1470" s="210"/>
      <c r="AI1470" s="210"/>
      <c r="AJ1470" s="210"/>
      <c r="AK1470" s="210"/>
      <c r="AL1470" s="210"/>
      <c r="AM1470" s="210"/>
      <c r="AN1470" s="210"/>
      <c r="AO1470" s="210"/>
      <c r="AP1470" s="210"/>
      <c r="AQ1470" s="210"/>
      <c r="AR1470" s="210"/>
      <c r="AS1470" s="210"/>
      <c r="AT1470" s="210"/>
      <c r="AU1470" s="210"/>
      <c r="AV1470" s="210"/>
      <c r="AW1470" s="210"/>
      <c r="AX1470" s="210"/>
      <c r="AY1470" s="210"/>
      <c r="AZ1470" s="210"/>
      <c r="BA1470" s="210"/>
      <c r="BB1470" s="210"/>
      <c r="BC1470" s="210"/>
    </row>
    <row r="1471" customFormat="false" ht="12" hidden="false" customHeight="true" outlineLevel="0" collapsed="false">
      <c r="A1471" s="210"/>
      <c r="B1471" s="210"/>
      <c r="C1471" s="210"/>
      <c r="D1471" s="210"/>
      <c r="E1471" s="210"/>
      <c r="F1471" s="210"/>
      <c r="G1471" s="210"/>
      <c r="H1471" s="210"/>
      <c r="I1471" s="210"/>
      <c r="J1471" s="210"/>
      <c r="K1471" s="210"/>
      <c r="L1471" s="210"/>
      <c r="M1471" s="210"/>
      <c r="N1471" s="210"/>
      <c r="O1471" s="210"/>
      <c r="P1471" s="210"/>
      <c r="Q1471" s="210"/>
      <c r="R1471" s="210"/>
      <c r="S1471" s="210"/>
      <c r="T1471" s="210"/>
      <c r="U1471" s="210"/>
      <c r="V1471" s="210"/>
      <c r="W1471" s="210"/>
      <c r="X1471" s="210"/>
      <c r="Y1471" s="210"/>
      <c r="Z1471" s="210"/>
      <c r="AA1471" s="210"/>
      <c r="AB1471" s="210"/>
      <c r="AC1471" s="210"/>
      <c r="AD1471" s="210"/>
      <c r="AE1471" s="210"/>
      <c r="AF1471" s="210"/>
      <c r="AG1471" s="210"/>
      <c r="AH1471" s="210"/>
      <c r="AI1471" s="210"/>
      <c r="AJ1471" s="210"/>
      <c r="AK1471" s="210"/>
      <c r="AL1471" s="210"/>
      <c r="AM1471" s="210"/>
      <c r="AN1471" s="210"/>
      <c r="AO1471" s="210"/>
      <c r="AP1471" s="210"/>
      <c r="AQ1471" s="210"/>
      <c r="AR1471" s="210"/>
      <c r="AS1471" s="210"/>
      <c r="AT1471" s="210"/>
      <c r="AU1471" s="210"/>
      <c r="AV1471" s="210"/>
      <c r="AW1471" s="210"/>
      <c r="AX1471" s="210"/>
      <c r="AY1471" s="210"/>
      <c r="AZ1471" s="210"/>
      <c r="BA1471" s="210"/>
      <c r="BB1471" s="210"/>
      <c r="BC1471" s="210"/>
    </row>
    <row r="1472" customFormat="false" ht="12" hidden="false" customHeight="true" outlineLevel="0" collapsed="false">
      <c r="A1472" s="210"/>
      <c r="B1472" s="210"/>
      <c r="C1472" s="210"/>
      <c r="D1472" s="210"/>
      <c r="E1472" s="210"/>
      <c r="F1472" s="210"/>
      <c r="G1472" s="210"/>
      <c r="H1472" s="210"/>
      <c r="I1472" s="210"/>
      <c r="J1472" s="210"/>
      <c r="K1472" s="210"/>
      <c r="L1472" s="210"/>
      <c r="M1472" s="210"/>
      <c r="N1472" s="210"/>
      <c r="O1472" s="210"/>
      <c r="P1472" s="210"/>
      <c r="Q1472" s="210"/>
      <c r="R1472" s="210"/>
      <c r="S1472" s="210"/>
      <c r="T1472" s="210"/>
      <c r="U1472" s="210"/>
      <c r="V1472" s="210"/>
      <c r="W1472" s="210"/>
      <c r="X1472" s="210"/>
      <c r="Y1472" s="210"/>
      <c r="Z1472" s="210"/>
      <c r="AA1472" s="210"/>
      <c r="AB1472" s="210"/>
      <c r="AC1472" s="210"/>
      <c r="AD1472" s="210"/>
      <c r="AE1472" s="210"/>
      <c r="AF1472" s="210"/>
      <c r="AG1472" s="210"/>
      <c r="AH1472" s="210"/>
      <c r="AI1472" s="210"/>
      <c r="AJ1472" s="210"/>
      <c r="AK1472" s="210"/>
      <c r="AL1472" s="210"/>
      <c r="AM1472" s="210"/>
      <c r="AN1472" s="210"/>
      <c r="AO1472" s="210"/>
      <c r="AP1472" s="210"/>
      <c r="AQ1472" s="210"/>
      <c r="AR1472" s="210"/>
      <c r="AS1472" s="210"/>
      <c r="AT1472" s="210"/>
      <c r="AU1472" s="210"/>
      <c r="AV1472" s="210"/>
      <c r="AW1472" s="210"/>
      <c r="AX1472" s="210"/>
      <c r="AY1472" s="210"/>
      <c r="AZ1472" s="210"/>
      <c r="BA1472" s="210"/>
      <c r="BB1472" s="210"/>
      <c r="BC1472" s="210"/>
    </row>
    <row r="1473" customFormat="false" ht="12" hidden="false" customHeight="true" outlineLevel="0" collapsed="false">
      <c r="A1473" s="210"/>
      <c r="B1473" s="210"/>
      <c r="C1473" s="210"/>
      <c r="D1473" s="210"/>
      <c r="E1473" s="210"/>
      <c r="F1473" s="210"/>
      <c r="G1473" s="210"/>
      <c r="H1473" s="210"/>
      <c r="I1473" s="210"/>
      <c r="J1473" s="210"/>
      <c r="K1473" s="210"/>
      <c r="L1473" s="210"/>
      <c r="M1473" s="210"/>
      <c r="N1473" s="210"/>
      <c r="O1473" s="210"/>
      <c r="P1473" s="210"/>
      <c r="Q1473" s="210"/>
      <c r="R1473" s="210"/>
      <c r="S1473" s="210"/>
      <c r="T1473" s="210"/>
      <c r="U1473" s="210"/>
      <c r="V1473" s="210"/>
      <c r="W1473" s="210"/>
      <c r="X1473" s="210"/>
      <c r="Y1473" s="210"/>
      <c r="Z1473" s="210"/>
      <c r="AA1473" s="210"/>
      <c r="AB1473" s="210"/>
      <c r="AC1473" s="210"/>
      <c r="AD1473" s="210"/>
      <c r="AE1473" s="210"/>
      <c r="AF1473" s="210"/>
      <c r="AG1473" s="210"/>
      <c r="AH1473" s="210"/>
      <c r="AI1473" s="210"/>
      <c r="AJ1473" s="210"/>
      <c r="AK1473" s="210"/>
      <c r="AL1473" s="210"/>
      <c r="AM1473" s="210"/>
      <c r="AN1473" s="210"/>
      <c r="AO1473" s="210"/>
      <c r="AP1473" s="210"/>
      <c r="AQ1473" s="210"/>
      <c r="AR1473" s="210"/>
      <c r="AS1473" s="210"/>
      <c r="AT1473" s="210"/>
      <c r="AU1473" s="210"/>
      <c r="AV1473" s="210"/>
      <c r="AW1473" s="210"/>
      <c r="AX1473" s="210"/>
      <c r="AY1473" s="210"/>
      <c r="AZ1473" s="210"/>
      <c r="BA1473" s="210"/>
      <c r="BB1473" s="210"/>
      <c r="BC1473" s="210"/>
    </row>
    <row r="1474" customFormat="false" ht="12" hidden="false" customHeight="true" outlineLevel="0" collapsed="false">
      <c r="A1474" s="210"/>
      <c r="B1474" s="210"/>
      <c r="C1474" s="210"/>
      <c r="D1474" s="210"/>
      <c r="E1474" s="210"/>
      <c r="F1474" s="210"/>
      <c r="G1474" s="210"/>
      <c r="H1474" s="210"/>
      <c r="I1474" s="210"/>
      <c r="J1474" s="210"/>
      <c r="K1474" s="210"/>
      <c r="L1474" s="210"/>
      <c r="M1474" s="210"/>
      <c r="N1474" s="210"/>
      <c r="O1474" s="210"/>
      <c r="P1474" s="210"/>
      <c r="Q1474" s="210"/>
      <c r="R1474" s="210"/>
      <c r="S1474" s="210"/>
      <c r="T1474" s="210"/>
      <c r="U1474" s="210"/>
      <c r="V1474" s="210"/>
      <c r="W1474" s="210"/>
      <c r="X1474" s="210"/>
      <c r="Y1474" s="210"/>
      <c r="Z1474" s="210"/>
      <c r="AA1474" s="210"/>
      <c r="AB1474" s="210"/>
      <c r="AC1474" s="210"/>
      <c r="AD1474" s="210"/>
      <c r="AE1474" s="210"/>
      <c r="AF1474" s="210"/>
      <c r="AG1474" s="210"/>
      <c r="AH1474" s="210"/>
      <c r="AI1474" s="210"/>
      <c r="AJ1474" s="210"/>
      <c r="AK1474" s="210"/>
      <c r="AL1474" s="210"/>
      <c r="AM1474" s="210"/>
      <c r="AN1474" s="210"/>
      <c r="AO1474" s="210"/>
      <c r="AP1474" s="210"/>
      <c r="AQ1474" s="210"/>
      <c r="AR1474" s="210"/>
      <c r="AS1474" s="210"/>
      <c r="AT1474" s="210"/>
      <c r="AU1474" s="210"/>
      <c r="AV1474" s="210"/>
      <c r="AW1474" s="210"/>
      <c r="AX1474" s="210"/>
      <c r="AY1474" s="210"/>
      <c r="AZ1474" s="210"/>
      <c r="BA1474" s="210"/>
      <c r="BB1474" s="210"/>
      <c r="BC1474" s="210"/>
    </row>
    <row r="1475" customFormat="false" ht="12" hidden="false" customHeight="true" outlineLevel="0" collapsed="false">
      <c r="A1475" s="210"/>
      <c r="B1475" s="210"/>
      <c r="C1475" s="210"/>
      <c r="D1475" s="210"/>
      <c r="E1475" s="210"/>
      <c r="F1475" s="210"/>
      <c r="G1475" s="210"/>
      <c r="H1475" s="210"/>
      <c r="I1475" s="210"/>
      <c r="J1475" s="210"/>
      <c r="K1475" s="210"/>
      <c r="L1475" s="210"/>
      <c r="M1475" s="210"/>
      <c r="N1475" s="210"/>
      <c r="O1475" s="210"/>
      <c r="P1475" s="210"/>
      <c r="Q1475" s="210"/>
      <c r="R1475" s="210"/>
      <c r="S1475" s="210"/>
      <c r="T1475" s="210"/>
      <c r="U1475" s="210"/>
      <c r="V1475" s="210"/>
      <c r="W1475" s="210"/>
      <c r="X1475" s="210"/>
      <c r="Y1475" s="210"/>
      <c r="Z1475" s="210"/>
      <c r="AA1475" s="210"/>
      <c r="AB1475" s="210"/>
      <c r="AC1475" s="210"/>
      <c r="AD1475" s="210"/>
      <c r="AE1475" s="210"/>
      <c r="AF1475" s="210"/>
      <c r="AG1475" s="210"/>
      <c r="AH1475" s="210"/>
      <c r="AI1475" s="210"/>
      <c r="AJ1475" s="210"/>
      <c r="AK1475" s="210"/>
      <c r="AL1475" s="210"/>
      <c r="AM1475" s="210"/>
      <c r="AN1475" s="210"/>
      <c r="AO1475" s="210"/>
      <c r="AP1475" s="210"/>
      <c r="AQ1475" s="210"/>
      <c r="AR1475" s="210"/>
      <c r="AS1475" s="210"/>
      <c r="AT1475" s="210"/>
      <c r="AU1475" s="210"/>
      <c r="AV1475" s="210"/>
      <c r="AW1475" s="210"/>
      <c r="AX1475" s="210"/>
      <c r="AY1475" s="210"/>
      <c r="AZ1475" s="210"/>
      <c r="BA1475" s="210"/>
      <c r="BB1475" s="210"/>
      <c r="BC1475" s="210"/>
    </row>
    <row r="1476" customFormat="false" ht="12" hidden="false" customHeight="true" outlineLevel="0" collapsed="false">
      <c r="A1476" s="210"/>
      <c r="B1476" s="210"/>
      <c r="C1476" s="210"/>
      <c r="D1476" s="210"/>
      <c r="E1476" s="210"/>
      <c r="F1476" s="210"/>
      <c r="G1476" s="210"/>
      <c r="H1476" s="210"/>
      <c r="I1476" s="210"/>
      <c r="J1476" s="210"/>
      <c r="K1476" s="210"/>
      <c r="L1476" s="210"/>
      <c r="M1476" s="210"/>
      <c r="N1476" s="210"/>
      <c r="O1476" s="210"/>
      <c r="P1476" s="210"/>
      <c r="Q1476" s="210"/>
      <c r="R1476" s="210"/>
      <c r="S1476" s="210"/>
      <c r="T1476" s="210"/>
      <c r="U1476" s="210"/>
      <c r="V1476" s="210"/>
      <c r="W1476" s="210"/>
      <c r="X1476" s="210"/>
      <c r="Y1476" s="210"/>
      <c r="Z1476" s="210"/>
      <c r="AA1476" s="210"/>
      <c r="AB1476" s="210"/>
      <c r="AC1476" s="210"/>
      <c r="AD1476" s="210"/>
      <c r="AE1476" s="210"/>
      <c r="AF1476" s="210"/>
      <c r="AG1476" s="210"/>
      <c r="AH1476" s="210"/>
      <c r="AI1476" s="210"/>
      <c r="AJ1476" s="210"/>
      <c r="AK1476" s="210"/>
      <c r="AL1476" s="210"/>
      <c r="AM1476" s="210"/>
      <c r="AN1476" s="210"/>
      <c r="AO1476" s="210"/>
      <c r="AP1476" s="210"/>
      <c r="AQ1476" s="210"/>
      <c r="AR1476" s="210"/>
      <c r="AS1476" s="210"/>
      <c r="AT1476" s="210"/>
      <c r="AU1476" s="210"/>
      <c r="AV1476" s="210"/>
      <c r="AW1476" s="210"/>
      <c r="AX1476" s="210"/>
      <c r="AY1476" s="210"/>
      <c r="AZ1476" s="210"/>
      <c r="BA1476" s="210"/>
      <c r="BB1476" s="210"/>
      <c r="BC1476" s="210"/>
    </row>
    <row r="1477" customFormat="false" ht="12" hidden="false" customHeight="true" outlineLevel="0" collapsed="false">
      <c r="A1477" s="210"/>
      <c r="B1477" s="210"/>
      <c r="C1477" s="210"/>
      <c r="D1477" s="210"/>
      <c r="E1477" s="210"/>
      <c r="F1477" s="210"/>
      <c r="G1477" s="210"/>
      <c r="H1477" s="210"/>
      <c r="I1477" s="210"/>
      <c r="J1477" s="210"/>
      <c r="K1477" s="210"/>
      <c r="L1477" s="210"/>
      <c r="M1477" s="210"/>
      <c r="N1477" s="210"/>
      <c r="O1477" s="210"/>
      <c r="P1477" s="210"/>
      <c r="Q1477" s="210"/>
      <c r="R1477" s="210"/>
      <c r="S1477" s="210"/>
      <c r="T1477" s="210"/>
      <c r="U1477" s="210"/>
      <c r="V1477" s="210"/>
      <c r="W1477" s="210"/>
      <c r="X1477" s="210"/>
      <c r="Y1477" s="210"/>
      <c r="Z1477" s="210"/>
      <c r="AA1477" s="210"/>
      <c r="AB1477" s="210"/>
      <c r="AC1477" s="210"/>
      <c r="AD1477" s="210"/>
      <c r="AE1477" s="210"/>
      <c r="AF1477" s="210"/>
      <c r="AG1477" s="210"/>
      <c r="AH1477" s="210"/>
      <c r="AI1477" s="210"/>
      <c r="AJ1477" s="210"/>
      <c r="AK1477" s="210"/>
      <c r="AL1477" s="210"/>
      <c r="AM1477" s="210"/>
      <c r="AN1477" s="210"/>
      <c r="AO1477" s="210"/>
      <c r="AP1477" s="210"/>
      <c r="AQ1477" s="210"/>
      <c r="AR1477" s="210"/>
      <c r="AS1477" s="210"/>
      <c r="AT1477" s="210"/>
      <c r="AU1477" s="210"/>
      <c r="AV1477" s="210"/>
      <c r="AW1477" s="210"/>
      <c r="AX1477" s="210"/>
      <c r="AY1477" s="210"/>
      <c r="AZ1477" s="210"/>
      <c r="BA1477" s="210"/>
      <c r="BB1477" s="210"/>
      <c r="BC1477" s="210"/>
    </row>
    <row r="1478" customFormat="false" ht="12" hidden="false" customHeight="true" outlineLevel="0" collapsed="false">
      <c r="A1478" s="210"/>
      <c r="B1478" s="210"/>
      <c r="C1478" s="210"/>
      <c r="D1478" s="210"/>
      <c r="E1478" s="210"/>
      <c r="F1478" s="210"/>
      <c r="G1478" s="210"/>
      <c r="H1478" s="210"/>
      <c r="I1478" s="210"/>
      <c r="J1478" s="210"/>
      <c r="K1478" s="210"/>
      <c r="L1478" s="210"/>
      <c r="M1478" s="210"/>
      <c r="N1478" s="210"/>
      <c r="O1478" s="210"/>
      <c r="P1478" s="210"/>
      <c r="Q1478" s="210"/>
      <c r="R1478" s="210"/>
      <c r="S1478" s="210"/>
      <c r="T1478" s="210"/>
      <c r="U1478" s="210"/>
      <c r="V1478" s="210"/>
      <c r="W1478" s="210"/>
      <c r="X1478" s="210"/>
      <c r="Y1478" s="210"/>
      <c r="Z1478" s="210"/>
      <c r="AA1478" s="210"/>
      <c r="AB1478" s="210"/>
      <c r="AC1478" s="210"/>
      <c r="AD1478" s="210"/>
      <c r="AE1478" s="210"/>
      <c r="AF1478" s="210"/>
      <c r="AG1478" s="210"/>
      <c r="AH1478" s="210"/>
      <c r="AI1478" s="210"/>
      <c r="AJ1478" s="210"/>
      <c r="AK1478" s="210"/>
      <c r="AL1478" s="210"/>
      <c r="AM1478" s="210"/>
      <c r="AN1478" s="210"/>
      <c r="AO1478" s="210"/>
      <c r="AP1478" s="210"/>
      <c r="AQ1478" s="210"/>
      <c r="AR1478" s="210"/>
      <c r="AS1478" s="210"/>
      <c r="AT1478" s="210"/>
      <c r="AU1478" s="210"/>
      <c r="AV1478" s="210"/>
      <c r="AW1478" s="210"/>
      <c r="AX1478" s="210"/>
      <c r="AY1478" s="210"/>
      <c r="AZ1478" s="210"/>
      <c r="BA1478" s="210"/>
      <c r="BB1478" s="210"/>
      <c r="BC1478" s="210"/>
    </row>
    <row r="1479" customFormat="false" ht="12" hidden="false" customHeight="true" outlineLevel="0" collapsed="false">
      <c r="A1479" s="210"/>
      <c r="B1479" s="210"/>
      <c r="C1479" s="210"/>
      <c r="D1479" s="210"/>
      <c r="E1479" s="210"/>
      <c r="F1479" s="210"/>
      <c r="G1479" s="210"/>
      <c r="H1479" s="210"/>
      <c r="I1479" s="210"/>
      <c r="J1479" s="210"/>
      <c r="K1479" s="210"/>
      <c r="L1479" s="210"/>
      <c r="M1479" s="210"/>
      <c r="N1479" s="210"/>
      <c r="O1479" s="210"/>
      <c r="P1479" s="210"/>
      <c r="Q1479" s="210"/>
      <c r="R1479" s="210"/>
      <c r="S1479" s="210"/>
      <c r="T1479" s="210"/>
      <c r="U1479" s="210"/>
      <c r="V1479" s="210"/>
      <c r="W1479" s="210"/>
      <c r="X1479" s="210"/>
      <c r="Y1479" s="210"/>
      <c r="Z1479" s="210"/>
      <c r="AA1479" s="210"/>
      <c r="AB1479" s="210"/>
      <c r="AC1479" s="210"/>
      <c r="AD1479" s="210"/>
      <c r="AE1479" s="210"/>
      <c r="AF1479" s="210"/>
      <c r="AG1479" s="210"/>
      <c r="AH1479" s="210"/>
      <c r="AI1479" s="210"/>
      <c r="AJ1479" s="210"/>
      <c r="AK1479" s="210"/>
      <c r="AL1479" s="210"/>
      <c r="AM1479" s="210"/>
      <c r="AN1479" s="210"/>
      <c r="AO1479" s="210"/>
      <c r="AP1479" s="210"/>
      <c r="AQ1479" s="210"/>
      <c r="AR1479" s="210"/>
      <c r="AS1479" s="210"/>
      <c r="AT1479" s="210"/>
      <c r="AU1479" s="210"/>
      <c r="AV1479" s="210"/>
      <c r="AW1479" s="210"/>
      <c r="AX1479" s="210"/>
      <c r="AY1479" s="210"/>
      <c r="AZ1479" s="210"/>
      <c r="BA1479" s="210"/>
      <c r="BB1479" s="210"/>
      <c r="BC1479" s="210"/>
    </row>
    <row r="1480" customFormat="false" ht="12" hidden="false" customHeight="true" outlineLevel="0" collapsed="false">
      <c r="A1480" s="210"/>
      <c r="B1480" s="210"/>
      <c r="C1480" s="210"/>
      <c r="D1480" s="210"/>
      <c r="E1480" s="210"/>
      <c r="F1480" s="210"/>
      <c r="G1480" s="210"/>
      <c r="H1480" s="210"/>
      <c r="I1480" s="210"/>
      <c r="J1480" s="210"/>
      <c r="K1480" s="210"/>
      <c r="L1480" s="210"/>
      <c r="M1480" s="210"/>
      <c r="N1480" s="210"/>
      <c r="O1480" s="210"/>
      <c r="P1480" s="210"/>
      <c r="Q1480" s="210"/>
      <c r="R1480" s="210"/>
      <c r="S1480" s="210"/>
      <c r="T1480" s="210"/>
      <c r="U1480" s="210"/>
      <c r="V1480" s="210"/>
      <c r="W1480" s="210"/>
      <c r="X1480" s="210"/>
      <c r="Y1480" s="210"/>
      <c r="Z1480" s="210"/>
      <c r="AA1480" s="210"/>
      <c r="AB1480" s="210"/>
      <c r="AC1480" s="210"/>
      <c r="AD1480" s="210"/>
      <c r="AE1480" s="210"/>
      <c r="AF1480" s="210"/>
      <c r="AG1480" s="210"/>
      <c r="AH1480" s="210"/>
      <c r="AI1480" s="210"/>
      <c r="AJ1480" s="210"/>
      <c r="AK1480" s="210"/>
      <c r="AL1480" s="210"/>
      <c r="AM1480" s="210"/>
      <c r="AN1480" s="210"/>
      <c r="AO1480" s="210"/>
      <c r="AP1480" s="210"/>
      <c r="AQ1480" s="210"/>
      <c r="AR1480" s="210"/>
      <c r="AS1480" s="210"/>
      <c r="AT1480" s="210"/>
      <c r="AU1480" s="210"/>
      <c r="AV1480" s="210"/>
      <c r="AW1480" s="210"/>
      <c r="AX1480" s="210"/>
      <c r="AY1480" s="210"/>
      <c r="AZ1480" s="210"/>
      <c r="BA1480" s="210"/>
      <c r="BB1480" s="210"/>
      <c r="BC1480" s="210"/>
    </row>
    <row r="1481" customFormat="false" ht="12" hidden="false" customHeight="true" outlineLevel="0" collapsed="false">
      <c r="A1481" s="210"/>
      <c r="B1481" s="210"/>
      <c r="C1481" s="210"/>
      <c r="D1481" s="210"/>
      <c r="E1481" s="210"/>
      <c r="F1481" s="210"/>
      <c r="G1481" s="210"/>
      <c r="H1481" s="210"/>
      <c r="I1481" s="210"/>
      <c r="J1481" s="210"/>
      <c r="K1481" s="210"/>
      <c r="L1481" s="210"/>
      <c r="M1481" s="210"/>
      <c r="N1481" s="210"/>
      <c r="O1481" s="210"/>
      <c r="P1481" s="210"/>
      <c r="Q1481" s="210"/>
      <c r="R1481" s="210"/>
      <c r="S1481" s="210"/>
      <c r="T1481" s="210"/>
      <c r="U1481" s="210"/>
      <c r="V1481" s="210"/>
      <c r="W1481" s="210"/>
      <c r="X1481" s="210"/>
      <c r="Y1481" s="210"/>
      <c r="Z1481" s="210"/>
      <c r="AA1481" s="210"/>
      <c r="AB1481" s="210"/>
      <c r="AC1481" s="210"/>
      <c r="AD1481" s="210"/>
      <c r="AE1481" s="210"/>
      <c r="AF1481" s="210"/>
      <c r="AG1481" s="210"/>
      <c r="AH1481" s="210"/>
      <c r="AI1481" s="210"/>
      <c r="AJ1481" s="210"/>
      <c r="AK1481" s="210"/>
      <c r="AL1481" s="210"/>
      <c r="AM1481" s="210"/>
      <c r="AN1481" s="210"/>
      <c r="AO1481" s="210"/>
      <c r="AP1481" s="210"/>
      <c r="AQ1481" s="210"/>
      <c r="AR1481" s="210"/>
      <c r="AS1481" s="210"/>
      <c r="AT1481" s="210"/>
      <c r="AU1481" s="210"/>
      <c r="AV1481" s="210"/>
      <c r="AW1481" s="210"/>
      <c r="AX1481" s="210"/>
      <c r="AY1481" s="210"/>
      <c r="AZ1481" s="210"/>
      <c r="BA1481" s="210"/>
      <c r="BB1481" s="210"/>
      <c r="BC1481" s="210"/>
    </row>
    <row r="1482" customFormat="false" ht="12" hidden="false" customHeight="true" outlineLevel="0" collapsed="false">
      <c r="A1482" s="210"/>
      <c r="B1482" s="210"/>
      <c r="C1482" s="210"/>
      <c r="D1482" s="210"/>
      <c r="E1482" s="210"/>
      <c r="F1482" s="210"/>
      <c r="G1482" s="210"/>
      <c r="H1482" s="210"/>
      <c r="I1482" s="210"/>
      <c r="J1482" s="210"/>
      <c r="K1482" s="210"/>
      <c r="L1482" s="210"/>
      <c r="M1482" s="210"/>
      <c r="N1482" s="210"/>
      <c r="O1482" s="210"/>
      <c r="P1482" s="210"/>
      <c r="Q1482" s="210"/>
      <c r="R1482" s="210"/>
      <c r="S1482" s="210"/>
      <c r="T1482" s="210"/>
      <c r="U1482" s="210"/>
      <c r="V1482" s="210"/>
      <c r="W1482" s="210"/>
      <c r="X1482" s="210"/>
      <c r="Y1482" s="210"/>
      <c r="Z1482" s="210"/>
      <c r="AA1482" s="210"/>
      <c r="AB1482" s="210"/>
      <c r="AC1482" s="210"/>
      <c r="AD1482" s="210"/>
      <c r="AE1482" s="210"/>
      <c r="AF1482" s="210"/>
      <c r="AG1482" s="210"/>
      <c r="AH1482" s="210"/>
      <c r="AI1482" s="210"/>
      <c r="AJ1482" s="210"/>
      <c r="AK1482" s="210"/>
      <c r="AL1482" s="210"/>
      <c r="AM1482" s="210"/>
      <c r="AN1482" s="210"/>
      <c r="AO1482" s="210"/>
      <c r="AP1482" s="210"/>
      <c r="AQ1482" s="210"/>
      <c r="AR1482" s="210"/>
      <c r="AS1482" s="210"/>
      <c r="AT1482" s="210"/>
      <c r="AU1482" s="210"/>
      <c r="AV1482" s="210"/>
      <c r="AW1482" s="210"/>
      <c r="AX1482" s="210"/>
      <c r="AY1482" s="210"/>
      <c r="AZ1482" s="210"/>
      <c r="BA1482" s="210"/>
      <c r="BB1482" s="210"/>
      <c r="BC1482" s="210"/>
    </row>
    <row r="1483" customFormat="false" ht="12" hidden="false" customHeight="true" outlineLevel="0" collapsed="false">
      <c r="A1483" s="210"/>
      <c r="B1483" s="210"/>
      <c r="C1483" s="210"/>
      <c r="D1483" s="210"/>
      <c r="E1483" s="210"/>
      <c r="F1483" s="210"/>
      <c r="G1483" s="210"/>
      <c r="H1483" s="210"/>
      <c r="I1483" s="210"/>
      <c r="J1483" s="210"/>
      <c r="K1483" s="210"/>
      <c r="L1483" s="210"/>
      <c r="M1483" s="210"/>
      <c r="N1483" s="210"/>
      <c r="O1483" s="210"/>
      <c r="P1483" s="210"/>
      <c r="Q1483" s="210"/>
      <c r="R1483" s="210"/>
      <c r="S1483" s="210"/>
      <c r="T1483" s="210"/>
      <c r="U1483" s="210"/>
      <c r="V1483" s="210"/>
      <c r="W1483" s="210"/>
      <c r="X1483" s="210"/>
      <c r="Y1483" s="210"/>
      <c r="Z1483" s="210"/>
      <c r="AA1483" s="210"/>
      <c r="AB1483" s="210"/>
      <c r="AC1483" s="210"/>
      <c r="AD1483" s="210"/>
      <c r="AE1483" s="210"/>
      <c r="AF1483" s="210"/>
      <c r="AG1483" s="210"/>
      <c r="AH1483" s="210"/>
      <c r="AI1483" s="210"/>
      <c r="AJ1483" s="210"/>
      <c r="AK1483" s="210"/>
      <c r="AL1483" s="210"/>
      <c r="AM1483" s="210"/>
      <c r="AN1483" s="210"/>
      <c r="AO1483" s="210"/>
      <c r="AP1483" s="210"/>
      <c r="AQ1483" s="210"/>
      <c r="AR1483" s="210"/>
      <c r="AS1483" s="210"/>
      <c r="AT1483" s="210"/>
      <c r="AU1483" s="210"/>
      <c r="AV1483" s="210"/>
      <c r="AW1483" s="210"/>
      <c r="AX1483" s="210"/>
      <c r="AY1483" s="210"/>
      <c r="AZ1483" s="210"/>
      <c r="BA1483" s="210"/>
      <c r="BB1483" s="210"/>
      <c r="BC1483" s="210"/>
    </row>
    <row r="1484" customFormat="false" ht="12" hidden="false" customHeight="true" outlineLevel="0" collapsed="false">
      <c r="A1484" s="210"/>
      <c r="B1484" s="210"/>
      <c r="C1484" s="210"/>
      <c r="D1484" s="210"/>
      <c r="E1484" s="210"/>
      <c r="F1484" s="210"/>
      <c r="G1484" s="210"/>
      <c r="H1484" s="210"/>
      <c r="I1484" s="210"/>
      <c r="J1484" s="210"/>
      <c r="K1484" s="210"/>
      <c r="L1484" s="210"/>
      <c r="M1484" s="210"/>
      <c r="N1484" s="210"/>
      <c r="O1484" s="210"/>
      <c r="P1484" s="210"/>
      <c r="Q1484" s="210"/>
      <c r="R1484" s="210"/>
      <c r="S1484" s="210"/>
      <c r="T1484" s="210"/>
      <c r="U1484" s="210"/>
      <c r="V1484" s="210"/>
      <c r="W1484" s="210"/>
      <c r="X1484" s="210"/>
      <c r="Y1484" s="210"/>
      <c r="Z1484" s="210"/>
      <c r="AA1484" s="210"/>
      <c r="AB1484" s="210"/>
      <c r="AC1484" s="210"/>
      <c r="AD1484" s="210"/>
      <c r="AE1484" s="210"/>
      <c r="AF1484" s="210"/>
      <c r="AG1484" s="210"/>
      <c r="AH1484" s="210"/>
      <c r="AI1484" s="210"/>
      <c r="AJ1484" s="210"/>
      <c r="AK1484" s="210"/>
      <c r="AL1484" s="210"/>
      <c r="AM1484" s="210"/>
      <c r="AN1484" s="210"/>
      <c r="AO1484" s="210"/>
      <c r="AP1484" s="210"/>
      <c r="AQ1484" s="210"/>
      <c r="AR1484" s="210"/>
      <c r="AS1484" s="210"/>
      <c r="AT1484" s="210"/>
      <c r="AU1484" s="210"/>
      <c r="AV1484" s="210"/>
      <c r="AW1484" s="210"/>
      <c r="AX1484" s="210"/>
      <c r="AY1484" s="210"/>
      <c r="AZ1484" s="210"/>
      <c r="BA1484" s="210"/>
      <c r="BB1484" s="210"/>
      <c r="BC1484" s="210"/>
    </row>
    <row r="1485" customFormat="false" ht="12" hidden="false" customHeight="true" outlineLevel="0" collapsed="false">
      <c r="A1485" s="210"/>
      <c r="B1485" s="210"/>
      <c r="C1485" s="210"/>
      <c r="D1485" s="210"/>
      <c r="E1485" s="210"/>
      <c r="F1485" s="210"/>
      <c r="G1485" s="210"/>
      <c r="H1485" s="210"/>
      <c r="I1485" s="210"/>
      <c r="J1485" s="210"/>
      <c r="K1485" s="210"/>
      <c r="L1485" s="210"/>
      <c r="M1485" s="210"/>
      <c r="N1485" s="210"/>
      <c r="O1485" s="210"/>
      <c r="P1485" s="210"/>
      <c r="Q1485" s="210"/>
      <c r="R1485" s="210"/>
      <c r="S1485" s="210"/>
      <c r="T1485" s="210"/>
      <c r="U1485" s="210"/>
      <c r="V1485" s="210"/>
      <c r="W1485" s="210"/>
      <c r="X1485" s="210"/>
      <c r="Y1485" s="210"/>
      <c r="Z1485" s="210"/>
      <c r="AA1485" s="210"/>
      <c r="AB1485" s="210"/>
      <c r="AC1485" s="210"/>
      <c r="AD1485" s="210"/>
      <c r="AE1485" s="210"/>
      <c r="AF1485" s="210"/>
      <c r="AG1485" s="210"/>
      <c r="AH1485" s="210"/>
      <c r="AI1485" s="210"/>
      <c r="AJ1485" s="210"/>
      <c r="AK1485" s="210"/>
      <c r="AL1485" s="210"/>
      <c r="AM1485" s="210"/>
      <c r="AN1485" s="210"/>
      <c r="AO1485" s="210"/>
      <c r="AP1485" s="210"/>
      <c r="AQ1485" s="210"/>
      <c r="AR1485" s="210"/>
      <c r="AS1485" s="210"/>
      <c r="AT1485" s="210"/>
      <c r="AU1485" s="210"/>
      <c r="AV1485" s="210"/>
      <c r="AW1485" s="210"/>
      <c r="AX1485" s="210"/>
      <c r="AY1485" s="210"/>
      <c r="AZ1485" s="210"/>
      <c r="BA1485" s="210"/>
      <c r="BB1485" s="210"/>
      <c r="BC1485" s="210"/>
    </row>
    <row r="1486" customFormat="false" ht="12" hidden="false" customHeight="true" outlineLevel="0" collapsed="false">
      <c r="A1486" s="210"/>
      <c r="B1486" s="210"/>
      <c r="C1486" s="210"/>
      <c r="D1486" s="210"/>
      <c r="E1486" s="210"/>
      <c r="F1486" s="210"/>
      <c r="G1486" s="210"/>
      <c r="H1486" s="210"/>
      <c r="I1486" s="210"/>
      <c r="J1486" s="210"/>
      <c r="K1486" s="210"/>
      <c r="L1486" s="210"/>
      <c r="M1486" s="210"/>
      <c r="N1486" s="210"/>
      <c r="O1486" s="210"/>
      <c r="P1486" s="210"/>
      <c r="Q1486" s="210"/>
      <c r="R1486" s="210"/>
      <c r="S1486" s="210"/>
      <c r="T1486" s="210"/>
      <c r="U1486" s="210"/>
      <c r="V1486" s="210"/>
      <c r="W1486" s="210"/>
      <c r="X1486" s="210"/>
      <c r="Y1486" s="210"/>
      <c r="Z1486" s="210"/>
      <c r="AA1486" s="210"/>
      <c r="AB1486" s="210"/>
      <c r="AC1486" s="210"/>
      <c r="AD1486" s="210"/>
      <c r="AE1486" s="210"/>
      <c r="AF1486" s="210"/>
      <c r="AG1486" s="210"/>
      <c r="AH1486" s="210"/>
      <c r="AI1486" s="210"/>
      <c r="AJ1486" s="210"/>
      <c r="AK1486" s="210"/>
      <c r="AL1486" s="210"/>
      <c r="AM1486" s="210"/>
      <c r="AN1486" s="210"/>
      <c r="AO1486" s="210"/>
      <c r="AP1486" s="210"/>
      <c r="AQ1486" s="210"/>
      <c r="AR1486" s="210"/>
      <c r="AS1486" s="210"/>
      <c r="AT1486" s="210"/>
      <c r="AU1486" s="210"/>
      <c r="AV1486" s="210"/>
      <c r="AW1486" s="210"/>
      <c r="AX1486" s="210"/>
      <c r="AY1486" s="210"/>
      <c r="AZ1486" s="210"/>
      <c r="BA1486" s="210"/>
      <c r="BB1486" s="210"/>
      <c r="BC1486" s="210"/>
    </row>
    <row r="1487" customFormat="false" ht="12" hidden="false" customHeight="true" outlineLevel="0" collapsed="false">
      <c r="A1487" s="210"/>
      <c r="B1487" s="210"/>
      <c r="C1487" s="210"/>
      <c r="D1487" s="210"/>
      <c r="E1487" s="210"/>
      <c r="F1487" s="210"/>
      <c r="G1487" s="210"/>
      <c r="H1487" s="210"/>
      <c r="I1487" s="210"/>
      <c r="J1487" s="210"/>
      <c r="K1487" s="210"/>
      <c r="L1487" s="210"/>
      <c r="M1487" s="210"/>
      <c r="N1487" s="210"/>
      <c r="O1487" s="210"/>
      <c r="P1487" s="210"/>
      <c r="Q1487" s="210"/>
      <c r="R1487" s="210"/>
      <c r="S1487" s="210"/>
      <c r="T1487" s="210"/>
      <c r="U1487" s="210"/>
      <c r="V1487" s="210"/>
      <c r="W1487" s="210"/>
      <c r="X1487" s="210"/>
      <c r="Y1487" s="210"/>
      <c r="Z1487" s="210"/>
      <c r="AA1487" s="210"/>
      <c r="AB1487" s="210"/>
      <c r="AC1487" s="210"/>
      <c r="AD1487" s="210"/>
      <c r="AE1487" s="210"/>
      <c r="AF1487" s="210"/>
      <c r="AG1487" s="210"/>
      <c r="AH1487" s="210"/>
      <c r="AI1487" s="210"/>
      <c r="AJ1487" s="210"/>
      <c r="AK1487" s="210"/>
      <c r="AL1487" s="210"/>
      <c r="AM1487" s="210"/>
      <c r="AN1487" s="210"/>
      <c r="AO1487" s="210"/>
      <c r="AP1487" s="210"/>
      <c r="AQ1487" s="210"/>
      <c r="AR1487" s="210"/>
      <c r="AS1487" s="210"/>
      <c r="AT1487" s="210"/>
      <c r="AU1487" s="210"/>
      <c r="AV1487" s="210"/>
      <c r="AW1487" s="210"/>
      <c r="AX1487" s="210"/>
      <c r="AY1487" s="210"/>
      <c r="AZ1487" s="210"/>
      <c r="BA1487" s="210"/>
      <c r="BB1487" s="210"/>
      <c r="BC1487" s="210"/>
    </row>
    <row r="1488" customFormat="false" ht="12" hidden="false" customHeight="true" outlineLevel="0" collapsed="false">
      <c r="A1488" s="210"/>
      <c r="B1488" s="210"/>
      <c r="C1488" s="210"/>
      <c r="D1488" s="210"/>
      <c r="E1488" s="210"/>
      <c r="F1488" s="210"/>
      <c r="G1488" s="210"/>
      <c r="H1488" s="210"/>
      <c r="I1488" s="210"/>
      <c r="J1488" s="210"/>
      <c r="K1488" s="210"/>
      <c r="L1488" s="210"/>
      <c r="M1488" s="210"/>
      <c r="N1488" s="210"/>
      <c r="O1488" s="210"/>
      <c r="P1488" s="210"/>
      <c r="Q1488" s="210"/>
      <c r="R1488" s="210"/>
      <c r="S1488" s="210"/>
      <c r="T1488" s="210"/>
      <c r="U1488" s="210"/>
      <c r="V1488" s="210"/>
      <c r="W1488" s="210"/>
      <c r="X1488" s="210"/>
      <c r="Y1488" s="210"/>
      <c r="Z1488" s="210"/>
      <c r="AA1488" s="210"/>
      <c r="AB1488" s="210"/>
      <c r="AC1488" s="210"/>
      <c r="AD1488" s="210"/>
      <c r="AE1488" s="210"/>
      <c r="AF1488" s="210"/>
      <c r="AG1488" s="210"/>
      <c r="AH1488" s="210"/>
      <c r="AI1488" s="210"/>
      <c r="AJ1488" s="210"/>
      <c r="AK1488" s="210"/>
      <c r="AL1488" s="210"/>
      <c r="AM1488" s="210"/>
      <c r="AN1488" s="210"/>
      <c r="AO1488" s="210"/>
      <c r="AP1488" s="210"/>
      <c r="AQ1488" s="210"/>
      <c r="AR1488" s="210"/>
      <c r="AS1488" s="210"/>
      <c r="AT1488" s="210"/>
      <c r="AU1488" s="210"/>
      <c r="AV1488" s="210"/>
      <c r="AW1488" s="210"/>
      <c r="AX1488" s="210"/>
      <c r="AY1488" s="210"/>
      <c r="AZ1488" s="210"/>
      <c r="BA1488" s="210"/>
      <c r="BB1488" s="210"/>
      <c r="BC1488" s="210"/>
    </row>
    <row r="1489" customFormat="false" ht="12" hidden="false" customHeight="true" outlineLevel="0" collapsed="false">
      <c r="A1489" s="210"/>
      <c r="B1489" s="210"/>
      <c r="C1489" s="210"/>
      <c r="D1489" s="210"/>
      <c r="E1489" s="210"/>
      <c r="F1489" s="210"/>
      <c r="G1489" s="210"/>
      <c r="H1489" s="210"/>
      <c r="I1489" s="210"/>
      <c r="J1489" s="210"/>
      <c r="K1489" s="210"/>
      <c r="L1489" s="210"/>
      <c r="M1489" s="210"/>
      <c r="N1489" s="210"/>
      <c r="O1489" s="210"/>
      <c r="P1489" s="210"/>
      <c r="Q1489" s="210"/>
      <c r="R1489" s="210"/>
      <c r="S1489" s="210"/>
      <c r="T1489" s="210"/>
      <c r="U1489" s="210"/>
      <c r="V1489" s="210"/>
      <c r="W1489" s="210"/>
      <c r="X1489" s="210"/>
      <c r="Y1489" s="210"/>
      <c r="Z1489" s="210"/>
      <c r="AA1489" s="210"/>
      <c r="AB1489" s="210"/>
      <c r="AC1489" s="210"/>
      <c r="AD1489" s="210"/>
      <c r="AE1489" s="210"/>
      <c r="AF1489" s="210"/>
      <c r="AG1489" s="210"/>
      <c r="AH1489" s="210"/>
      <c r="AI1489" s="210"/>
      <c r="AJ1489" s="210"/>
      <c r="AK1489" s="210"/>
      <c r="AL1489" s="210"/>
      <c r="AM1489" s="210"/>
      <c r="AN1489" s="210"/>
      <c r="AO1489" s="210"/>
      <c r="AP1489" s="210"/>
      <c r="AQ1489" s="210"/>
      <c r="AR1489" s="210"/>
      <c r="AS1489" s="210"/>
      <c r="AT1489" s="210"/>
      <c r="AU1489" s="210"/>
      <c r="AV1489" s="210"/>
      <c r="AW1489" s="210"/>
      <c r="AX1489" s="210"/>
      <c r="AY1489" s="210"/>
      <c r="AZ1489" s="210"/>
      <c r="BA1489" s="210"/>
      <c r="BB1489" s="210"/>
      <c r="BC1489" s="210"/>
    </row>
    <row r="1490" customFormat="false" ht="12" hidden="false" customHeight="true" outlineLevel="0" collapsed="false">
      <c r="A1490" s="210"/>
      <c r="B1490" s="210"/>
      <c r="C1490" s="210"/>
      <c r="D1490" s="210"/>
      <c r="E1490" s="210"/>
      <c r="F1490" s="210"/>
      <c r="G1490" s="210"/>
      <c r="H1490" s="210"/>
      <c r="I1490" s="210"/>
      <c r="J1490" s="210"/>
      <c r="K1490" s="210"/>
      <c r="L1490" s="210"/>
      <c r="M1490" s="210"/>
      <c r="N1490" s="210"/>
      <c r="O1490" s="210"/>
      <c r="P1490" s="210"/>
      <c r="Q1490" s="210"/>
      <c r="R1490" s="210"/>
      <c r="S1490" s="210"/>
      <c r="T1490" s="210"/>
      <c r="U1490" s="210"/>
      <c r="V1490" s="210"/>
      <c r="W1490" s="210"/>
      <c r="X1490" s="210"/>
      <c r="Y1490" s="210"/>
      <c r="Z1490" s="210"/>
      <c r="AA1490" s="210"/>
      <c r="AB1490" s="210"/>
      <c r="AC1490" s="210"/>
      <c r="AD1490" s="210"/>
      <c r="AE1490" s="210"/>
      <c r="AF1490" s="210"/>
      <c r="AG1490" s="210"/>
      <c r="AH1490" s="210"/>
      <c r="AI1490" s="210"/>
      <c r="AJ1490" s="210"/>
      <c r="AK1490" s="210"/>
      <c r="AL1490" s="210"/>
      <c r="AM1490" s="210"/>
      <c r="AN1490" s="210"/>
      <c r="AO1490" s="210"/>
      <c r="AP1490" s="210"/>
      <c r="AQ1490" s="210"/>
      <c r="AR1490" s="210"/>
      <c r="AS1490" s="210"/>
      <c r="AT1490" s="210"/>
      <c r="AU1490" s="210"/>
      <c r="AV1490" s="210"/>
      <c r="AW1490" s="210"/>
      <c r="AX1490" s="210"/>
      <c r="AY1490" s="210"/>
      <c r="AZ1490" s="210"/>
      <c r="BA1490" s="210"/>
      <c r="BB1490" s="210"/>
      <c r="BC1490" s="210"/>
    </row>
    <row r="1491" customFormat="false" ht="12" hidden="false" customHeight="true" outlineLevel="0" collapsed="false">
      <c r="A1491" s="210"/>
      <c r="B1491" s="210"/>
      <c r="C1491" s="210"/>
      <c r="D1491" s="210"/>
      <c r="E1491" s="210"/>
      <c r="F1491" s="210"/>
      <c r="G1491" s="210"/>
      <c r="H1491" s="210"/>
      <c r="I1491" s="210"/>
      <c r="J1491" s="210"/>
      <c r="K1491" s="210"/>
      <c r="L1491" s="210"/>
      <c r="M1491" s="210"/>
      <c r="N1491" s="210"/>
      <c r="O1491" s="210"/>
      <c r="P1491" s="210"/>
      <c r="Q1491" s="210"/>
      <c r="R1491" s="210"/>
      <c r="S1491" s="210"/>
      <c r="T1491" s="210"/>
      <c r="U1491" s="210"/>
      <c r="V1491" s="210"/>
      <c r="W1491" s="210"/>
      <c r="X1491" s="210"/>
      <c r="Y1491" s="210"/>
      <c r="Z1491" s="210"/>
      <c r="AA1491" s="210"/>
      <c r="AB1491" s="210"/>
      <c r="AC1491" s="210"/>
      <c r="AD1491" s="210"/>
      <c r="AE1491" s="210"/>
      <c r="AF1491" s="210"/>
      <c r="AG1491" s="210"/>
      <c r="AH1491" s="210"/>
      <c r="AI1491" s="210"/>
      <c r="AJ1491" s="210"/>
      <c r="AK1491" s="210"/>
      <c r="AL1491" s="210"/>
      <c r="AM1491" s="210"/>
      <c r="AN1491" s="210"/>
      <c r="AO1491" s="210"/>
      <c r="AP1491" s="210"/>
      <c r="AQ1491" s="210"/>
      <c r="AR1491" s="210"/>
      <c r="AS1491" s="210"/>
      <c r="AT1491" s="210"/>
      <c r="AU1491" s="210"/>
      <c r="AV1491" s="210"/>
      <c r="AW1491" s="210"/>
      <c r="AX1491" s="210"/>
      <c r="AY1491" s="210"/>
      <c r="AZ1491" s="210"/>
      <c r="BA1491" s="210"/>
      <c r="BB1491" s="210"/>
      <c r="BC1491" s="210"/>
    </row>
    <row r="1492" customFormat="false" ht="12" hidden="false" customHeight="true" outlineLevel="0" collapsed="false">
      <c r="A1492" s="210"/>
      <c r="B1492" s="210"/>
      <c r="C1492" s="210"/>
      <c r="D1492" s="210"/>
      <c r="E1492" s="210"/>
      <c r="F1492" s="210"/>
      <c r="G1492" s="210"/>
      <c r="H1492" s="210"/>
      <c r="I1492" s="210"/>
      <c r="J1492" s="210"/>
      <c r="K1492" s="210"/>
      <c r="L1492" s="210"/>
      <c r="M1492" s="210"/>
      <c r="N1492" s="210"/>
      <c r="O1492" s="210"/>
      <c r="P1492" s="210"/>
      <c r="Q1492" s="210"/>
      <c r="R1492" s="210"/>
      <c r="S1492" s="210"/>
      <c r="T1492" s="210"/>
      <c r="U1492" s="210"/>
      <c r="V1492" s="210"/>
      <c r="W1492" s="210"/>
      <c r="X1492" s="210"/>
      <c r="Y1492" s="210"/>
      <c r="Z1492" s="210"/>
      <c r="AA1492" s="210"/>
      <c r="AB1492" s="210"/>
      <c r="AC1492" s="210"/>
      <c r="AD1492" s="210"/>
      <c r="AE1492" s="210"/>
      <c r="AF1492" s="210"/>
      <c r="AG1492" s="210"/>
      <c r="AH1492" s="210"/>
      <c r="AI1492" s="210"/>
      <c r="AJ1492" s="210"/>
      <c r="AK1492" s="210"/>
      <c r="AL1492" s="210"/>
      <c r="AM1492" s="210"/>
      <c r="AN1492" s="210"/>
      <c r="AO1492" s="210"/>
      <c r="AP1492" s="210"/>
      <c r="AQ1492" s="210"/>
      <c r="AR1492" s="210"/>
      <c r="AS1492" s="210"/>
      <c r="AT1492" s="210"/>
      <c r="AU1492" s="210"/>
      <c r="AV1492" s="210"/>
      <c r="AW1492" s="210"/>
      <c r="AX1492" s="210"/>
      <c r="AY1492" s="210"/>
      <c r="AZ1492" s="210"/>
      <c r="BA1492" s="210"/>
      <c r="BB1492" s="210"/>
      <c r="BC1492" s="210"/>
    </row>
    <row r="1493" customFormat="false" ht="12" hidden="false" customHeight="true" outlineLevel="0" collapsed="false">
      <c r="A1493" s="210"/>
      <c r="B1493" s="210"/>
      <c r="C1493" s="210"/>
      <c r="D1493" s="210"/>
      <c r="E1493" s="210"/>
      <c r="F1493" s="210"/>
      <c r="G1493" s="210"/>
      <c r="H1493" s="210"/>
      <c r="I1493" s="210"/>
      <c r="J1493" s="210"/>
      <c r="K1493" s="210"/>
      <c r="L1493" s="210"/>
      <c r="M1493" s="210"/>
      <c r="N1493" s="210"/>
      <c r="O1493" s="210"/>
      <c r="P1493" s="210"/>
      <c r="Q1493" s="210"/>
      <c r="R1493" s="210"/>
      <c r="S1493" s="210"/>
      <c r="T1493" s="210"/>
      <c r="U1493" s="210"/>
      <c r="V1493" s="210"/>
      <c r="W1493" s="210"/>
      <c r="X1493" s="210"/>
      <c r="Y1493" s="210"/>
      <c r="Z1493" s="210"/>
      <c r="AA1493" s="210"/>
      <c r="AB1493" s="210"/>
      <c r="AC1493" s="210"/>
      <c r="AD1493" s="210"/>
      <c r="AE1493" s="210"/>
      <c r="AF1493" s="210"/>
      <c r="AG1493" s="210"/>
      <c r="AH1493" s="210"/>
      <c r="AI1493" s="210"/>
      <c r="AJ1493" s="210"/>
      <c r="AK1493" s="210"/>
      <c r="AL1493" s="210"/>
      <c r="AM1493" s="210"/>
      <c r="AN1493" s="210"/>
      <c r="AO1493" s="210"/>
      <c r="AP1493" s="210"/>
      <c r="AQ1493" s="210"/>
      <c r="AR1493" s="210"/>
      <c r="AS1493" s="210"/>
      <c r="AT1493" s="210"/>
      <c r="AU1493" s="210"/>
      <c r="AV1493" s="210"/>
      <c r="AW1493" s="210"/>
      <c r="AX1493" s="210"/>
      <c r="AY1493" s="210"/>
      <c r="AZ1493" s="210"/>
      <c r="BA1493" s="210"/>
      <c r="BB1493" s="210"/>
      <c r="BC1493" s="210"/>
    </row>
    <row r="1494" customFormat="false" ht="12" hidden="false" customHeight="true" outlineLevel="0" collapsed="false">
      <c r="A1494" s="210"/>
      <c r="B1494" s="210"/>
      <c r="C1494" s="210"/>
      <c r="D1494" s="210"/>
      <c r="E1494" s="210"/>
      <c r="F1494" s="210"/>
      <c r="G1494" s="210"/>
      <c r="H1494" s="210"/>
      <c r="I1494" s="210"/>
      <c r="J1494" s="210"/>
      <c r="K1494" s="210"/>
      <c r="L1494" s="210"/>
      <c r="M1494" s="210"/>
      <c r="N1494" s="210"/>
      <c r="O1494" s="210"/>
      <c r="P1494" s="210"/>
      <c r="Q1494" s="210"/>
      <c r="R1494" s="210"/>
      <c r="S1494" s="210"/>
      <c r="T1494" s="210"/>
      <c r="U1494" s="210"/>
      <c r="V1494" s="210"/>
      <c r="W1494" s="210"/>
      <c r="X1494" s="210"/>
      <c r="Y1494" s="210"/>
      <c r="Z1494" s="210"/>
      <c r="AA1494" s="210"/>
      <c r="AB1494" s="210"/>
      <c r="AC1494" s="210"/>
      <c r="AD1494" s="210"/>
      <c r="AE1494" s="210"/>
      <c r="AF1494" s="210"/>
      <c r="AG1494" s="210"/>
      <c r="AH1494" s="210"/>
      <c r="AI1494" s="210"/>
      <c r="AJ1494" s="210"/>
      <c r="AK1494" s="210"/>
      <c r="AL1494" s="210"/>
      <c r="AM1494" s="210"/>
      <c r="AN1494" s="210"/>
      <c r="AO1494" s="210"/>
      <c r="AP1494" s="210"/>
      <c r="AQ1494" s="210"/>
      <c r="AR1494" s="210"/>
      <c r="AS1494" s="210"/>
      <c r="AT1494" s="210"/>
      <c r="AU1494" s="210"/>
      <c r="AV1494" s="210"/>
      <c r="AW1494" s="210"/>
      <c r="AX1494" s="210"/>
      <c r="AY1494" s="210"/>
      <c r="AZ1494" s="210"/>
      <c r="BA1494" s="210"/>
      <c r="BB1494" s="210"/>
      <c r="BC1494" s="210"/>
    </row>
    <row r="1495" customFormat="false" ht="12" hidden="false" customHeight="true" outlineLevel="0" collapsed="false">
      <c r="A1495" s="210"/>
      <c r="B1495" s="210"/>
      <c r="C1495" s="210"/>
      <c r="D1495" s="210"/>
      <c r="E1495" s="210"/>
      <c r="F1495" s="210"/>
      <c r="G1495" s="210"/>
      <c r="H1495" s="210"/>
      <c r="I1495" s="210"/>
      <c r="J1495" s="210"/>
      <c r="K1495" s="210"/>
      <c r="L1495" s="210"/>
      <c r="M1495" s="210"/>
      <c r="N1495" s="210"/>
      <c r="O1495" s="210"/>
      <c r="P1495" s="210"/>
      <c r="Q1495" s="210"/>
      <c r="R1495" s="210"/>
      <c r="S1495" s="210"/>
      <c r="T1495" s="210"/>
      <c r="U1495" s="210"/>
      <c r="V1495" s="210"/>
      <c r="W1495" s="210"/>
      <c r="X1495" s="210"/>
      <c r="Y1495" s="210"/>
      <c r="Z1495" s="210"/>
      <c r="AA1495" s="210"/>
      <c r="AB1495" s="210"/>
      <c r="AC1495" s="210"/>
      <c r="AD1495" s="210"/>
      <c r="AE1495" s="210"/>
      <c r="AF1495" s="210"/>
      <c r="AG1495" s="210"/>
      <c r="AH1495" s="210"/>
      <c r="AI1495" s="210"/>
      <c r="AJ1495" s="210"/>
      <c r="AK1495" s="210"/>
      <c r="AL1495" s="210"/>
      <c r="AM1495" s="210"/>
      <c r="AN1495" s="210"/>
      <c r="AO1495" s="210"/>
      <c r="AP1495" s="210"/>
      <c r="AQ1495" s="210"/>
      <c r="AR1495" s="210"/>
      <c r="AS1495" s="210"/>
      <c r="AT1495" s="210"/>
      <c r="AU1495" s="210"/>
      <c r="AV1495" s="210"/>
      <c r="AW1495" s="210"/>
      <c r="AX1495" s="210"/>
      <c r="AY1495" s="210"/>
      <c r="AZ1495" s="210"/>
      <c r="BA1495" s="210"/>
      <c r="BB1495" s="210"/>
      <c r="BC1495" s="210"/>
    </row>
    <row r="1496" customFormat="false" ht="12" hidden="false" customHeight="true" outlineLevel="0" collapsed="false">
      <c r="A1496" s="210"/>
      <c r="B1496" s="210"/>
      <c r="C1496" s="210"/>
      <c r="D1496" s="210"/>
      <c r="E1496" s="210"/>
      <c r="F1496" s="210"/>
      <c r="G1496" s="210"/>
      <c r="H1496" s="210"/>
      <c r="I1496" s="210"/>
      <c r="J1496" s="210"/>
      <c r="K1496" s="210"/>
      <c r="L1496" s="210"/>
      <c r="M1496" s="210"/>
      <c r="N1496" s="210"/>
      <c r="O1496" s="210"/>
      <c r="P1496" s="210"/>
      <c r="Q1496" s="210"/>
      <c r="R1496" s="210"/>
      <c r="S1496" s="210"/>
      <c r="T1496" s="210"/>
      <c r="U1496" s="210"/>
      <c r="V1496" s="210"/>
      <c r="W1496" s="210"/>
      <c r="X1496" s="210"/>
      <c r="Y1496" s="210"/>
      <c r="Z1496" s="210"/>
      <c r="AA1496" s="210"/>
      <c r="AB1496" s="210"/>
      <c r="AC1496" s="210"/>
      <c r="AD1496" s="210"/>
      <c r="AE1496" s="210"/>
      <c r="AF1496" s="210"/>
      <c r="AG1496" s="210"/>
      <c r="AH1496" s="210"/>
      <c r="AI1496" s="210"/>
      <c r="AJ1496" s="210"/>
      <c r="AK1496" s="210"/>
      <c r="AL1496" s="210"/>
      <c r="AM1496" s="210"/>
      <c r="AN1496" s="210"/>
      <c r="AO1496" s="210"/>
      <c r="AP1496" s="210"/>
      <c r="AQ1496" s="210"/>
      <c r="AR1496" s="210"/>
      <c r="AS1496" s="210"/>
      <c r="AT1496" s="210"/>
      <c r="AU1496" s="210"/>
      <c r="AV1496" s="210"/>
      <c r="AW1496" s="210"/>
      <c r="AX1496" s="210"/>
      <c r="AY1496" s="210"/>
      <c r="AZ1496" s="210"/>
      <c r="BA1496" s="210"/>
      <c r="BB1496" s="210"/>
      <c r="BC1496" s="210"/>
    </row>
    <row r="1497" customFormat="false" ht="12" hidden="false" customHeight="true" outlineLevel="0" collapsed="false">
      <c r="A1497" s="210"/>
      <c r="B1497" s="210"/>
      <c r="C1497" s="210"/>
      <c r="D1497" s="210"/>
      <c r="E1497" s="210"/>
      <c r="F1497" s="210"/>
      <c r="G1497" s="210"/>
      <c r="H1497" s="210"/>
      <c r="I1497" s="210"/>
      <c r="J1497" s="210"/>
      <c r="K1497" s="210"/>
      <c r="L1497" s="210"/>
      <c r="M1497" s="210"/>
      <c r="N1497" s="210"/>
      <c r="O1497" s="210"/>
      <c r="P1497" s="210"/>
      <c r="Q1497" s="210"/>
      <c r="R1497" s="210"/>
      <c r="S1497" s="210"/>
      <c r="T1497" s="210"/>
      <c r="U1497" s="210"/>
      <c r="V1497" s="210"/>
      <c r="W1497" s="210"/>
      <c r="X1497" s="210"/>
      <c r="Y1497" s="210"/>
      <c r="Z1497" s="210"/>
      <c r="AA1497" s="210"/>
      <c r="AB1497" s="210"/>
      <c r="AC1497" s="210"/>
      <c r="AD1497" s="210"/>
      <c r="AE1497" s="210"/>
      <c r="AF1497" s="210"/>
      <c r="AG1497" s="210"/>
      <c r="AH1497" s="210"/>
      <c r="AI1497" s="210"/>
      <c r="AJ1497" s="210"/>
      <c r="AK1497" s="210"/>
      <c r="AL1497" s="210"/>
      <c r="AM1497" s="210"/>
      <c r="AN1497" s="210"/>
      <c r="AO1497" s="210"/>
      <c r="AP1497" s="210"/>
      <c r="AQ1497" s="210"/>
      <c r="AR1497" s="210"/>
      <c r="AS1497" s="210"/>
      <c r="AT1497" s="210"/>
      <c r="AU1497" s="210"/>
      <c r="AV1497" s="210"/>
      <c r="AW1497" s="210"/>
      <c r="AX1497" s="210"/>
      <c r="AY1497" s="210"/>
      <c r="AZ1497" s="210"/>
      <c r="BA1497" s="210"/>
      <c r="BB1497" s="210"/>
      <c r="BC1497" s="210"/>
    </row>
    <row r="1498" customFormat="false" ht="12" hidden="false" customHeight="true" outlineLevel="0" collapsed="false">
      <c r="A1498" s="210"/>
      <c r="B1498" s="210"/>
      <c r="C1498" s="210"/>
      <c r="D1498" s="210"/>
      <c r="E1498" s="210"/>
      <c r="F1498" s="210"/>
      <c r="G1498" s="210"/>
      <c r="H1498" s="210"/>
      <c r="I1498" s="210"/>
      <c r="J1498" s="210"/>
      <c r="K1498" s="210"/>
      <c r="L1498" s="210"/>
      <c r="M1498" s="210"/>
      <c r="N1498" s="210"/>
      <c r="O1498" s="210"/>
      <c r="P1498" s="210"/>
      <c r="Q1498" s="210"/>
      <c r="R1498" s="210"/>
      <c r="S1498" s="210"/>
      <c r="T1498" s="210"/>
      <c r="U1498" s="210"/>
      <c r="V1498" s="210"/>
      <c r="W1498" s="210"/>
      <c r="X1498" s="210"/>
      <c r="Y1498" s="210"/>
      <c r="Z1498" s="210"/>
      <c r="AA1498" s="210"/>
      <c r="AB1498" s="210"/>
      <c r="AC1498" s="210"/>
      <c r="AD1498" s="210"/>
      <c r="AE1498" s="210"/>
      <c r="AF1498" s="210"/>
      <c r="AG1498" s="210"/>
      <c r="AH1498" s="210"/>
      <c r="AI1498" s="210"/>
      <c r="AJ1498" s="210"/>
      <c r="AK1498" s="210"/>
      <c r="AL1498" s="210"/>
      <c r="AM1498" s="210"/>
      <c r="AN1498" s="210"/>
      <c r="AO1498" s="210"/>
      <c r="AP1498" s="210"/>
      <c r="AQ1498" s="210"/>
      <c r="AR1498" s="210"/>
      <c r="AS1498" s="210"/>
      <c r="AT1498" s="210"/>
      <c r="AU1498" s="210"/>
      <c r="AV1498" s="210"/>
      <c r="AW1498" s="210"/>
      <c r="AX1498" s="210"/>
      <c r="AY1498" s="210"/>
      <c r="AZ1498" s="210"/>
      <c r="BA1498" s="210"/>
      <c r="BB1498" s="210"/>
      <c r="BC1498" s="210"/>
    </row>
    <row r="1499" customFormat="false" ht="12" hidden="false" customHeight="true" outlineLevel="0" collapsed="false">
      <c r="A1499" s="210"/>
      <c r="B1499" s="210"/>
      <c r="C1499" s="210"/>
      <c r="D1499" s="210"/>
      <c r="E1499" s="210"/>
      <c r="F1499" s="210"/>
      <c r="G1499" s="210"/>
      <c r="H1499" s="210"/>
      <c r="I1499" s="210"/>
      <c r="J1499" s="210"/>
      <c r="K1499" s="210"/>
      <c r="L1499" s="210"/>
      <c r="M1499" s="210"/>
      <c r="N1499" s="210"/>
      <c r="O1499" s="210"/>
      <c r="P1499" s="210"/>
      <c r="Q1499" s="210"/>
      <c r="R1499" s="210"/>
      <c r="S1499" s="210"/>
      <c r="T1499" s="210"/>
      <c r="U1499" s="210"/>
      <c r="V1499" s="210"/>
      <c r="W1499" s="210"/>
      <c r="X1499" s="210"/>
      <c r="Y1499" s="210"/>
      <c r="Z1499" s="210"/>
      <c r="AA1499" s="210"/>
      <c r="AB1499" s="210"/>
      <c r="AC1499" s="210"/>
      <c r="AD1499" s="210"/>
      <c r="AE1499" s="210"/>
      <c r="AF1499" s="210"/>
      <c r="AG1499" s="210"/>
      <c r="AH1499" s="210"/>
      <c r="AI1499" s="210"/>
      <c r="AJ1499" s="210"/>
      <c r="AK1499" s="210"/>
      <c r="AL1499" s="210"/>
      <c r="AM1499" s="210"/>
      <c r="AN1499" s="210"/>
      <c r="AO1499" s="210"/>
      <c r="AP1499" s="210"/>
      <c r="AQ1499" s="210"/>
      <c r="AR1499" s="210"/>
      <c r="AS1499" s="210"/>
      <c r="AT1499" s="210"/>
      <c r="AU1499" s="210"/>
      <c r="AV1499" s="210"/>
      <c r="AW1499" s="210"/>
      <c r="AX1499" s="210"/>
      <c r="AY1499" s="210"/>
      <c r="AZ1499" s="210"/>
      <c r="BA1499" s="210"/>
      <c r="BB1499" s="210"/>
      <c r="BC1499" s="210"/>
    </row>
    <row r="1500" customFormat="false" ht="12" hidden="false" customHeight="true" outlineLevel="0" collapsed="false">
      <c r="A1500" s="210"/>
      <c r="B1500" s="210"/>
      <c r="C1500" s="210"/>
      <c r="D1500" s="210"/>
      <c r="E1500" s="210"/>
      <c r="F1500" s="210"/>
      <c r="G1500" s="210"/>
      <c r="H1500" s="210"/>
      <c r="I1500" s="210"/>
      <c r="J1500" s="210"/>
      <c r="K1500" s="210"/>
      <c r="L1500" s="210"/>
      <c r="M1500" s="210"/>
      <c r="N1500" s="210"/>
      <c r="O1500" s="210"/>
      <c r="P1500" s="210"/>
      <c r="Q1500" s="210"/>
      <c r="R1500" s="210"/>
      <c r="S1500" s="210"/>
      <c r="T1500" s="210"/>
      <c r="U1500" s="210"/>
      <c r="V1500" s="210"/>
      <c r="W1500" s="210"/>
      <c r="X1500" s="210"/>
      <c r="Y1500" s="210"/>
      <c r="Z1500" s="210"/>
      <c r="AA1500" s="210"/>
      <c r="AB1500" s="210"/>
      <c r="AC1500" s="210"/>
      <c r="AD1500" s="210"/>
      <c r="AE1500" s="210"/>
      <c r="AF1500" s="210"/>
      <c r="AG1500" s="210"/>
      <c r="AH1500" s="210"/>
      <c r="AI1500" s="210"/>
      <c r="AJ1500" s="210"/>
      <c r="AK1500" s="210"/>
      <c r="AL1500" s="210"/>
      <c r="AM1500" s="210"/>
      <c r="AN1500" s="210"/>
      <c r="AO1500" s="210"/>
      <c r="AP1500" s="210"/>
      <c r="AQ1500" s="210"/>
      <c r="AR1500" s="210"/>
      <c r="AS1500" s="210"/>
      <c r="AT1500" s="210"/>
      <c r="AU1500" s="210"/>
      <c r="AV1500" s="210"/>
      <c r="AW1500" s="210"/>
      <c r="AX1500" s="210"/>
      <c r="AY1500" s="210"/>
      <c r="AZ1500" s="210"/>
      <c r="BA1500" s="210"/>
      <c r="BB1500" s="210"/>
      <c r="BC1500" s="210"/>
    </row>
    <row r="1501" customFormat="false" ht="12" hidden="false" customHeight="true" outlineLevel="0" collapsed="false">
      <c r="A1501" s="210"/>
      <c r="B1501" s="210"/>
      <c r="C1501" s="210"/>
      <c r="D1501" s="210"/>
      <c r="E1501" s="210"/>
      <c r="F1501" s="210"/>
      <c r="G1501" s="210"/>
      <c r="H1501" s="210"/>
      <c r="I1501" s="210"/>
      <c r="J1501" s="210"/>
      <c r="K1501" s="210"/>
      <c r="L1501" s="210"/>
      <c r="M1501" s="210"/>
      <c r="N1501" s="210"/>
      <c r="O1501" s="210"/>
      <c r="P1501" s="210"/>
      <c r="Q1501" s="210"/>
      <c r="R1501" s="210"/>
      <c r="S1501" s="210"/>
      <c r="T1501" s="210"/>
      <c r="U1501" s="210"/>
      <c r="V1501" s="210"/>
      <c r="W1501" s="210"/>
      <c r="X1501" s="210"/>
      <c r="Y1501" s="210"/>
      <c r="Z1501" s="210"/>
      <c r="AA1501" s="210"/>
      <c r="AB1501" s="210"/>
      <c r="AC1501" s="210"/>
      <c r="AD1501" s="210"/>
      <c r="AE1501" s="210"/>
      <c r="AF1501" s="210"/>
      <c r="AG1501" s="210"/>
      <c r="AH1501" s="210"/>
      <c r="AI1501" s="210"/>
      <c r="AJ1501" s="210"/>
      <c r="AK1501" s="210"/>
      <c r="AL1501" s="210"/>
      <c r="AM1501" s="210"/>
      <c r="AN1501" s="210"/>
      <c r="AO1501" s="210"/>
      <c r="AP1501" s="210"/>
      <c r="AQ1501" s="210"/>
      <c r="AR1501" s="210"/>
      <c r="AS1501" s="210"/>
      <c r="AT1501" s="210"/>
      <c r="AU1501" s="210"/>
      <c r="AV1501" s="210"/>
      <c r="AW1501" s="210"/>
      <c r="AX1501" s="210"/>
      <c r="AY1501" s="210"/>
      <c r="AZ1501" s="210"/>
      <c r="BA1501" s="210"/>
      <c r="BB1501" s="210"/>
      <c r="BC1501" s="210"/>
    </row>
    <row r="1502" customFormat="false" ht="12" hidden="false" customHeight="true" outlineLevel="0" collapsed="false">
      <c r="A1502" s="210"/>
      <c r="B1502" s="210"/>
      <c r="C1502" s="210"/>
      <c r="D1502" s="210"/>
      <c r="E1502" s="210"/>
      <c r="F1502" s="210"/>
      <c r="G1502" s="210"/>
      <c r="H1502" s="210"/>
      <c r="I1502" s="210"/>
      <c r="J1502" s="210"/>
      <c r="K1502" s="210"/>
      <c r="L1502" s="210"/>
      <c r="M1502" s="210"/>
      <c r="N1502" s="210"/>
      <c r="O1502" s="210"/>
      <c r="P1502" s="210"/>
      <c r="Q1502" s="210"/>
      <c r="R1502" s="210"/>
      <c r="S1502" s="210"/>
      <c r="T1502" s="210"/>
      <c r="U1502" s="210"/>
      <c r="V1502" s="210"/>
      <c r="W1502" s="210"/>
      <c r="X1502" s="210"/>
      <c r="Y1502" s="210"/>
      <c r="Z1502" s="210"/>
      <c r="AA1502" s="210"/>
      <c r="AB1502" s="210"/>
      <c r="AC1502" s="210"/>
      <c r="AD1502" s="210"/>
      <c r="AE1502" s="210"/>
      <c r="AF1502" s="210"/>
      <c r="AG1502" s="210"/>
      <c r="AH1502" s="210"/>
      <c r="AI1502" s="210"/>
      <c r="AJ1502" s="210"/>
      <c r="AK1502" s="210"/>
      <c r="AL1502" s="210"/>
      <c r="AM1502" s="210"/>
      <c r="AN1502" s="210"/>
      <c r="AO1502" s="210"/>
      <c r="AP1502" s="210"/>
      <c r="AQ1502" s="210"/>
      <c r="AR1502" s="210"/>
      <c r="AS1502" s="210"/>
      <c r="AT1502" s="210"/>
      <c r="AU1502" s="210"/>
      <c r="AV1502" s="210"/>
      <c r="AW1502" s="210"/>
      <c r="AX1502" s="210"/>
      <c r="AY1502" s="210"/>
      <c r="AZ1502" s="210"/>
      <c r="BA1502" s="210"/>
      <c r="BB1502" s="210"/>
      <c r="BC1502" s="210"/>
    </row>
    <row r="1503" customFormat="false" ht="12" hidden="false" customHeight="true" outlineLevel="0" collapsed="false">
      <c r="A1503" s="210"/>
      <c r="B1503" s="210"/>
      <c r="C1503" s="210"/>
      <c r="D1503" s="210"/>
      <c r="E1503" s="210"/>
      <c r="F1503" s="210"/>
      <c r="G1503" s="210"/>
      <c r="H1503" s="210"/>
      <c r="I1503" s="210"/>
      <c r="J1503" s="210"/>
      <c r="K1503" s="210"/>
      <c r="L1503" s="210"/>
      <c r="M1503" s="210"/>
      <c r="N1503" s="210"/>
      <c r="O1503" s="210"/>
      <c r="P1503" s="210"/>
      <c r="Q1503" s="210"/>
      <c r="R1503" s="210"/>
      <c r="S1503" s="210"/>
      <c r="T1503" s="210"/>
      <c r="U1503" s="210"/>
      <c r="V1503" s="210"/>
      <c r="W1503" s="210"/>
      <c r="X1503" s="210"/>
      <c r="Y1503" s="210"/>
      <c r="Z1503" s="210"/>
      <c r="AA1503" s="210"/>
      <c r="AB1503" s="210"/>
      <c r="AC1503" s="210"/>
      <c r="AD1503" s="210"/>
      <c r="AE1503" s="210"/>
      <c r="AF1503" s="210"/>
      <c r="AG1503" s="210"/>
      <c r="AH1503" s="210"/>
      <c r="AI1503" s="210"/>
      <c r="AJ1503" s="210"/>
      <c r="AK1503" s="210"/>
      <c r="AL1503" s="210"/>
      <c r="AM1503" s="210"/>
      <c r="AN1503" s="210"/>
      <c r="AO1503" s="210"/>
      <c r="AP1503" s="210"/>
      <c r="AQ1503" s="210"/>
      <c r="AR1503" s="210"/>
      <c r="AS1503" s="210"/>
      <c r="AT1503" s="210"/>
      <c r="AU1503" s="210"/>
      <c r="AV1503" s="210"/>
      <c r="AW1503" s="210"/>
      <c r="AX1503" s="210"/>
      <c r="AY1503" s="210"/>
      <c r="AZ1503" s="210"/>
      <c r="BA1503" s="210"/>
      <c r="BB1503" s="210"/>
      <c r="BC1503" s="210"/>
    </row>
    <row r="1504" customFormat="false" ht="12" hidden="false" customHeight="true" outlineLevel="0" collapsed="false">
      <c r="A1504" s="210"/>
      <c r="B1504" s="210"/>
      <c r="C1504" s="210"/>
      <c r="D1504" s="210"/>
      <c r="E1504" s="210"/>
      <c r="F1504" s="210"/>
      <c r="G1504" s="210"/>
      <c r="H1504" s="210"/>
      <c r="I1504" s="210"/>
      <c r="J1504" s="210"/>
      <c r="K1504" s="210"/>
      <c r="L1504" s="210"/>
      <c r="M1504" s="210"/>
      <c r="N1504" s="210"/>
      <c r="O1504" s="210"/>
      <c r="P1504" s="210"/>
      <c r="Q1504" s="210"/>
      <c r="R1504" s="210"/>
      <c r="S1504" s="210"/>
      <c r="T1504" s="210"/>
      <c r="U1504" s="210"/>
      <c r="V1504" s="210"/>
      <c r="W1504" s="210"/>
      <c r="X1504" s="210"/>
      <c r="Y1504" s="210"/>
      <c r="Z1504" s="210"/>
      <c r="AA1504" s="210"/>
      <c r="AB1504" s="210"/>
      <c r="AC1504" s="210"/>
      <c r="AD1504" s="210"/>
      <c r="AE1504" s="210"/>
      <c r="AF1504" s="210"/>
      <c r="AG1504" s="210"/>
      <c r="AH1504" s="210"/>
      <c r="AI1504" s="210"/>
      <c r="AJ1504" s="210"/>
      <c r="AK1504" s="210"/>
      <c r="AL1504" s="210"/>
      <c r="AM1504" s="210"/>
      <c r="AN1504" s="210"/>
      <c r="AO1504" s="210"/>
      <c r="AP1504" s="210"/>
      <c r="AQ1504" s="210"/>
      <c r="AR1504" s="210"/>
      <c r="AS1504" s="210"/>
      <c r="AT1504" s="210"/>
      <c r="AU1504" s="210"/>
      <c r="AV1504" s="210"/>
      <c r="AW1504" s="210"/>
      <c r="AX1504" s="210"/>
      <c r="AY1504" s="210"/>
      <c r="AZ1504" s="210"/>
      <c r="BA1504" s="210"/>
      <c r="BB1504" s="210"/>
      <c r="BC1504" s="210"/>
    </row>
    <row r="1505" customFormat="false" ht="12" hidden="false" customHeight="true" outlineLevel="0" collapsed="false">
      <c r="A1505" s="210"/>
      <c r="B1505" s="210"/>
      <c r="C1505" s="210"/>
      <c r="D1505" s="210"/>
      <c r="E1505" s="210"/>
      <c r="F1505" s="210"/>
      <c r="G1505" s="210"/>
      <c r="H1505" s="210"/>
      <c r="I1505" s="210"/>
      <c r="J1505" s="210"/>
      <c r="K1505" s="210"/>
      <c r="L1505" s="210"/>
      <c r="M1505" s="210"/>
      <c r="N1505" s="210"/>
      <c r="O1505" s="210"/>
      <c r="P1505" s="210"/>
      <c r="Q1505" s="210"/>
      <c r="R1505" s="210"/>
      <c r="S1505" s="210"/>
      <c r="T1505" s="210"/>
      <c r="U1505" s="210"/>
      <c r="V1505" s="210"/>
      <c r="W1505" s="210"/>
      <c r="X1505" s="210"/>
      <c r="Y1505" s="210"/>
      <c r="Z1505" s="210"/>
      <c r="AA1505" s="210"/>
      <c r="AB1505" s="210"/>
      <c r="AC1505" s="210"/>
      <c r="AD1505" s="210"/>
      <c r="AE1505" s="210"/>
      <c r="AF1505" s="210"/>
      <c r="AG1505" s="210"/>
      <c r="AH1505" s="210"/>
      <c r="AI1505" s="210"/>
      <c r="AJ1505" s="210"/>
      <c r="AK1505" s="210"/>
      <c r="AL1505" s="210"/>
      <c r="AM1505" s="210"/>
      <c r="AN1505" s="210"/>
      <c r="AO1505" s="210"/>
      <c r="AP1505" s="210"/>
      <c r="AQ1505" s="210"/>
      <c r="AR1505" s="210"/>
      <c r="AS1505" s="210"/>
      <c r="AT1505" s="210"/>
      <c r="AU1505" s="210"/>
      <c r="AV1505" s="210"/>
      <c r="AW1505" s="210"/>
      <c r="AX1505" s="210"/>
      <c r="AY1505" s="210"/>
      <c r="AZ1505" s="210"/>
      <c r="BA1505" s="210"/>
      <c r="BB1505" s="210"/>
      <c r="BC1505" s="210"/>
    </row>
    <row r="1506" customFormat="false" ht="12" hidden="false" customHeight="true" outlineLevel="0" collapsed="false">
      <c r="A1506" s="210"/>
      <c r="B1506" s="210"/>
      <c r="C1506" s="210"/>
      <c r="D1506" s="210"/>
      <c r="E1506" s="210"/>
      <c r="F1506" s="210"/>
      <c r="G1506" s="210"/>
      <c r="H1506" s="210"/>
      <c r="I1506" s="210"/>
      <c r="J1506" s="210"/>
      <c r="K1506" s="210"/>
      <c r="L1506" s="210"/>
      <c r="M1506" s="210"/>
      <c r="N1506" s="210"/>
      <c r="O1506" s="210"/>
      <c r="P1506" s="210"/>
      <c r="Q1506" s="210"/>
      <c r="R1506" s="210"/>
      <c r="S1506" s="210"/>
      <c r="T1506" s="210"/>
      <c r="U1506" s="210"/>
      <c r="V1506" s="210"/>
      <c r="W1506" s="210"/>
      <c r="X1506" s="210"/>
      <c r="Y1506" s="210"/>
      <c r="Z1506" s="210"/>
      <c r="AA1506" s="210"/>
      <c r="AB1506" s="210"/>
      <c r="AC1506" s="210"/>
      <c r="AD1506" s="210"/>
      <c r="AE1506" s="210"/>
      <c r="AF1506" s="210"/>
      <c r="AG1506" s="210"/>
      <c r="AH1506" s="210"/>
      <c r="AI1506" s="210"/>
      <c r="AJ1506" s="210"/>
      <c r="AK1506" s="210"/>
      <c r="AL1506" s="210"/>
      <c r="AM1506" s="210"/>
      <c r="AN1506" s="210"/>
      <c r="AO1506" s="210"/>
      <c r="AP1506" s="210"/>
      <c r="AQ1506" s="210"/>
      <c r="AR1506" s="210"/>
      <c r="AS1506" s="210"/>
      <c r="AT1506" s="210"/>
      <c r="AU1506" s="210"/>
      <c r="AV1506" s="210"/>
      <c r="AW1506" s="210"/>
      <c r="AX1506" s="210"/>
      <c r="AY1506" s="210"/>
      <c r="AZ1506" s="210"/>
      <c r="BA1506" s="210"/>
      <c r="BB1506" s="210"/>
      <c r="BC1506" s="210"/>
    </row>
    <row r="1507" customFormat="false" ht="12" hidden="false" customHeight="true" outlineLevel="0" collapsed="false">
      <c r="A1507" s="210"/>
      <c r="B1507" s="210"/>
      <c r="C1507" s="210"/>
      <c r="D1507" s="210"/>
      <c r="E1507" s="210"/>
      <c r="F1507" s="210"/>
      <c r="G1507" s="210"/>
      <c r="H1507" s="210"/>
      <c r="I1507" s="210"/>
      <c r="J1507" s="210"/>
      <c r="K1507" s="210"/>
      <c r="L1507" s="210"/>
      <c r="M1507" s="210"/>
      <c r="N1507" s="210"/>
      <c r="O1507" s="210"/>
      <c r="P1507" s="210"/>
      <c r="Q1507" s="210"/>
      <c r="R1507" s="210"/>
      <c r="S1507" s="210"/>
      <c r="T1507" s="210"/>
      <c r="U1507" s="210"/>
      <c r="V1507" s="210"/>
      <c r="W1507" s="210"/>
      <c r="X1507" s="210"/>
      <c r="Y1507" s="210"/>
      <c r="Z1507" s="210"/>
      <c r="AA1507" s="210"/>
      <c r="AB1507" s="210"/>
      <c r="AC1507" s="210"/>
      <c r="AD1507" s="210"/>
      <c r="AE1507" s="210"/>
      <c r="AF1507" s="210"/>
      <c r="AG1507" s="210"/>
      <c r="AH1507" s="210"/>
      <c r="AI1507" s="210"/>
      <c r="AJ1507" s="210"/>
      <c r="AK1507" s="210"/>
      <c r="AL1507" s="210"/>
      <c r="AM1507" s="210"/>
      <c r="AN1507" s="210"/>
      <c r="AO1507" s="210"/>
      <c r="AP1507" s="210"/>
      <c r="AQ1507" s="210"/>
      <c r="AR1507" s="210"/>
      <c r="AS1507" s="210"/>
      <c r="AT1507" s="210"/>
      <c r="AU1507" s="210"/>
      <c r="AV1507" s="210"/>
      <c r="AW1507" s="210"/>
      <c r="AX1507" s="210"/>
      <c r="AY1507" s="210"/>
      <c r="AZ1507" s="210"/>
      <c r="BA1507" s="210"/>
      <c r="BB1507" s="210"/>
      <c r="BC1507" s="210"/>
    </row>
    <row r="1508" customFormat="false" ht="12" hidden="false" customHeight="true" outlineLevel="0" collapsed="false">
      <c r="A1508" s="210"/>
      <c r="B1508" s="210"/>
      <c r="C1508" s="210"/>
      <c r="D1508" s="210"/>
      <c r="E1508" s="210"/>
      <c r="F1508" s="210"/>
      <c r="G1508" s="210"/>
      <c r="H1508" s="210"/>
      <c r="I1508" s="210"/>
      <c r="J1508" s="210"/>
      <c r="K1508" s="210"/>
      <c r="L1508" s="210"/>
      <c r="M1508" s="210"/>
      <c r="N1508" s="210"/>
      <c r="O1508" s="210"/>
      <c r="P1508" s="210"/>
      <c r="Q1508" s="210"/>
      <c r="R1508" s="210"/>
      <c r="S1508" s="210"/>
      <c r="T1508" s="210"/>
      <c r="U1508" s="210"/>
      <c r="V1508" s="210"/>
      <c r="W1508" s="210"/>
      <c r="X1508" s="210"/>
      <c r="Y1508" s="210"/>
      <c r="Z1508" s="210"/>
      <c r="AA1508" s="210"/>
      <c r="AB1508" s="210"/>
      <c r="AC1508" s="210"/>
      <c r="AD1508" s="210"/>
      <c r="AE1508" s="210"/>
      <c r="AF1508" s="210"/>
      <c r="AG1508" s="210"/>
      <c r="AH1508" s="210"/>
      <c r="AI1508" s="210"/>
      <c r="AJ1508" s="210"/>
      <c r="AK1508" s="210"/>
      <c r="AL1508" s="210"/>
      <c r="AM1508" s="210"/>
      <c r="AN1508" s="210"/>
      <c r="AO1508" s="210"/>
      <c r="AP1508" s="210"/>
      <c r="AQ1508" s="210"/>
      <c r="AR1508" s="210"/>
      <c r="AS1508" s="210"/>
      <c r="AT1508" s="210"/>
      <c r="AU1508" s="210"/>
      <c r="AV1508" s="210"/>
      <c r="AW1508" s="210"/>
      <c r="AX1508" s="210"/>
      <c r="AY1508" s="210"/>
      <c r="AZ1508" s="210"/>
      <c r="BA1508" s="210"/>
      <c r="BB1508" s="210"/>
      <c r="BC1508" s="210"/>
    </row>
    <row r="1509" customFormat="false" ht="12" hidden="false" customHeight="true" outlineLevel="0" collapsed="false">
      <c r="A1509" s="210"/>
      <c r="B1509" s="210"/>
      <c r="C1509" s="210"/>
      <c r="D1509" s="210"/>
      <c r="E1509" s="210"/>
      <c r="F1509" s="210"/>
      <c r="G1509" s="210"/>
      <c r="H1509" s="210"/>
      <c r="I1509" s="210"/>
      <c r="J1509" s="210"/>
      <c r="K1509" s="210"/>
      <c r="L1509" s="210"/>
      <c r="M1509" s="210"/>
      <c r="N1509" s="210"/>
      <c r="O1509" s="210"/>
      <c r="P1509" s="210"/>
      <c r="Q1509" s="210"/>
      <c r="R1509" s="210"/>
      <c r="S1509" s="210"/>
      <c r="T1509" s="210"/>
      <c r="U1509" s="210"/>
      <c r="V1509" s="210"/>
      <c r="W1509" s="210"/>
      <c r="X1509" s="210"/>
      <c r="Y1509" s="210"/>
      <c r="Z1509" s="210"/>
      <c r="AA1509" s="210"/>
      <c r="AB1509" s="210"/>
      <c r="AC1509" s="210"/>
      <c r="AD1509" s="210"/>
      <c r="AE1509" s="210"/>
      <c r="AF1509" s="210"/>
      <c r="AG1509" s="210"/>
      <c r="AH1509" s="210"/>
      <c r="AI1509" s="210"/>
      <c r="AJ1509" s="210"/>
      <c r="AK1509" s="210"/>
      <c r="AL1509" s="210"/>
      <c r="AM1509" s="210"/>
      <c r="AN1509" s="210"/>
      <c r="AO1509" s="210"/>
      <c r="AP1509" s="210"/>
      <c r="AQ1509" s="210"/>
      <c r="AR1509" s="210"/>
      <c r="AS1509" s="210"/>
      <c r="AT1509" s="210"/>
      <c r="AU1509" s="210"/>
      <c r="AV1509" s="210"/>
      <c r="AW1509" s="210"/>
      <c r="AX1509" s="210"/>
      <c r="AY1509" s="210"/>
      <c r="AZ1509" s="210"/>
      <c r="BA1509" s="210"/>
      <c r="BB1509" s="210"/>
      <c r="BC1509" s="210"/>
    </row>
    <row r="1510" customFormat="false" ht="12" hidden="false" customHeight="true" outlineLevel="0" collapsed="false">
      <c r="A1510" s="210"/>
      <c r="B1510" s="210"/>
      <c r="C1510" s="210"/>
      <c r="D1510" s="210"/>
      <c r="E1510" s="210"/>
      <c r="F1510" s="210"/>
      <c r="G1510" s="210"/>
      <c r="H1510" s="210"/>
      <c r="I1510" s="210"/>
      <c r="J1510" s="210"/>
      <c r="K1510" s="210"/>
      <c r="L1510" s="210"/>
      <c r="M1510" s="210"/>
      <c r="N1510" s="210"/>
      <c r="O1510" s="210"/>
      <c r="P1510" s="210"/>
      <c r="Q1510" s="210"/>
      <c r="R1510" s="210"/>
      <c r="S1510" s="210"/>
      <c r="T1510" s="210"/>
      <c r="U1510" s="210"/>
      <c r="V1510" s="210"/>
      <c r="W1510" s="210"/>
      <c r="X1510" s="210"/>
      <c r="Y1510" s="210"/>
      <c r="Z1510" s="210"/>
      <c r="AA1510" s="210"/>
      <c r="AB1510" s="210"/>
      <c r="AC1510" s="210"/>
      <c r="AD1510" s="210"/>
      <c r="AE1510" s="210"/>
      <c r="AF1510" s="210"/>
      <c r="AG1510" s="210"/>
      <c r="AH1510" s="210"/>
      <c r="AI1510" s="210"/>
      <c r="AJ1510" s="210"/>
      <c r="AK1510" s="210"/>
      <c r="AL1510" s="210"/>
      <c r="AM1510" s="210"/>
      <c r="AN1510" s="210"/>
      <c r="AO1510" s="210"/>
      <c r="AP1510" s="210"/>
      <c r="AQ1510" s="210"/>
      <c r="AR1510" s="210"/>
      <c r="AS1510" s="210"/>
      <c r="AT1510" s="210"/>
      <c r="AU1510" s="210"/>
      <c r="AV1510" s="210"/>
      <c r="AW1510" s="210"/>
      <c r="AX1510" s="210"/>
      <c r="AY1510" s="210"/>
      <c r="AZ1510" s="210"/>
      <c r="BA1510" s="210"/>
      <c r="BB1510" s="210"/>
      <c r="BC1510" s="210"/>
    </row>
    <row r="1511" customFormat="false" ht="12" hidden="false" customHeight="true" outlineLevel="0" collapsed="false">
      <c r="A1511" s="210"/>
      <c r="B1511" s="210"/>
      <c r="C1511" s="210"/>
      <c r="D1511" s="210"/>
      <c r="E1511" s="210"/>
      <c r="F1511" s="210"/>
      <c r="G1511" s="210"/>
      <c r="H1511" s="210"/>
      <c r="I1511" s="210"/>
      <c r="J1511" s="210"/>
      <c r="K1511" s="210"/>
      <c r="L1511" s="210"/>
      <c r="M1511" s="210"/>
      <c r="N1511" s="210"/>
      <c r="O1511" s="210"/>
      <c r="P1511" s="210"/>
      <c r="Q1511" s="210"/>
      <c r="R1511" s="210"/>
      <c r="S1511" s="210"/>
      <c r="T1511" s="210"/>
      <c r="U1511" s="210"/>
      <c r="V1511" s="210"/>
      <c r="W1511" s="210"/>
      <c r="X1511" s="210"/>
      <c r="Y1511" s="210"/>
      <c r="Z1511" s="210"/>
      <c r="AA1511" s="210"/>
      <c r="AB1511" s="210"/>
      <c r="AC1511" s="210"/>
      <c r="AD1511" s="210"/>
      <c r="AE1511" s="210"/>
      <c r="AF1511" s="210"/>
      <c r="AG1511" s="210"/>
      <c r="AH1511" s="210"/>
      <c r="AI1511" s="210"/>
      <c r="AJ1511" s="210"/>
      <c r="AK1511" s="210"/>
      <c r="AL1511" s="210"/>
      <c r="AM1511" s="210"/>
      <c r="AN1511" s="210"/>
      <c r="AO1511" s="210"/>
      <c r="AP1511" s="210"/>
      <c r="AQ1511" s="210"/>
      <c r="AR1511" s="210"/>
      <c r="AS1511" s="210"/>
      <c r="AT1511" s="210"/>
      <c r="AU1511" s="210"/>
      <c r="AV1511" s="210"/>
      <c r="AW1511" s="210"/>
      <c r="AX1511" s="210"/>
      <c r="AY1511" s="210"/>
      <c r="AZ1511" s="210"/>
      <c r="BA1511" s="210"/>
      <c r="BB1511" s="210"/>
      <c r="BC1511" s="210"/>
    </row>
    <row r="1512" customFormat="false" ht="12" hidden="false" customHeight="true" outlineLevel="0" collapsed="false">
      <c r="A1512" s="210"/>
      <c r="B1512" s="210"/>
      <c r="C1512" s="210"/>
      <c r="D1512" s="210"/>
      <c r="E1512" s="210"/>
      <c r="F1512" s="210"/>
      <c r="G1512" s="210"/>
      <c r="H1512" s="210"/>
      <c r="I1512" s="210"/>
      <c r="J1512" s="210"/>
      <c r="K1512" s="210"/>
      <c r="L1512" s="210"/>
      <c r="M1512" s="210"/>
      <c r="N1512" s="210"/>
      <c r="O1512" s="210"/>
      <c r="P1512" s="210"/>
      <c r="Q1512" s="210"/>
      <c r="R1512" s="210"/>
      <c r="S1512" s="210"/>
      <c r="T1512" s="210"/>
      <c r="U1512" s="210"/>
      <c r="V1512" s="210"/>
      <c r="W1512" s="210"/>
      <c r="X1512" s="210"/>
      <c r="Y1512" s="210"/>
      <c r="Z1512" s="210"/>
      <c r="AA1512" s="210"/>
      <c r="AB1512" s="210"/>
      <c r="AC1512" s="210"/>
      <c r="AD1512" s="210"/>
      <c r="AE1512" s="210"/>
      <c r="AF1512" s="210"/>
      <c r="AG1512" s="210"/>
      <c r="AH1512" s="210"/>
      <c r="AI1512" s="210"/>
      <c r="AJ1512" s="210"/>
      <c r="AK1512" s="210"/>
      <c r="AL1512" s="210"/>
      <c r="AM1512" s="210"/>
      <c r="AN1512" s="210"/>
      <c r="AO1512" s="210"/>
      <c r="AP1512" s="210"/>
      <c r="AQ1512" s="210"/>
      <c r="AR1512" s="210"/>
      <c r="AS1512" s="210"/>
      <c r="AT1512" s="210"/>
      <c r="AU1512" s="210"/>
      <c r="AV1512" s="210"/>
      <c r="AW1512" s="210"/>
      <c r="AX1512" s="210"/>
      <c r="AY1512" s="210"/>
      <c r="AZ1512" s="210"/>
      <c r="BA1512" s="210"/>
      <c r="BB1512" s="210"/>
      <c r="BC1512" s="210"/>
    </row>
    <row r="1513" customFormat="false" ht="12" hidden="false" customHeight="true" outlineLevel="0" collapsed="false">
      <c r="A1513" s="210"/>
      <c r="B1513" s="210"/>
      <c r="C1513" s="210"/>
      <c r="D1513" s="210"/>
      <c r="E1513" s="210"/>
      <c r="F1513" s="210"/>
      <c r="G1513" s="210"/>
      <c r="H1513" s="210"/>
      <c r="I1513" s="210"/>
      <c r="J1513" s="210"/>
      <c r="K1513" s="210"/>
      <c r="L1513" s="210"/>
      <c r="M1513" s="210"/>
      <c r="N1513" s="210"/>
      <c r="O1513" s="210"/>
      <c r="P1513" s="210"/>
      <c r="Q1513" s="210"/>
      <c r="R1513" s="210"/>
      <c r="S1513" s="210"/>
      <c r="T1513" s="210"/>
      <c r="U1513" s="210"/>
      <c r="V1513" s="210"/>
      <c r="W1513" s="210"/>
      <c r="X1513" s="210"/>
      <c r="Y1513" s="210"/>
      <c r="Z1513" s="210"/>
      <c r="AA1513" s="210"/>
      <c r="AB1513" s="210"/>
      <c r="AC1513" s="210"/>
      <c r="AD1513" s="210"/>
      <c r="AE1513" s="210"/>
      <c r="AF1513" s="210"/>
      <c r="AG1513" s="210"/>
      <c r="AH1513" s="210"/>
      <c r="AI1513" s="210"/>
      <c r="AJ1513" s="210"/>
      <c r="AK1513" s="210"/>
      <c r="AL1513" s="210"/>
      <c r="AM1513" s="210"/>
      <c r="AN1513" s="210"/>
      <c r="AO1513" s="210"/>
      <c r="AP1513" s="210"/>
      <c r="AQ1513" s="210"/>
      <c r="AR1513" s="210"/>
      <c r="AS1513" s="210"/>
      <c r="AT1513" s="210"/>
      <c r="AU1513" s="210"/>
      <c r="AV1513" s="210"/>
      <c r="AW1513" s="210"/>
      <c r="AX1513" s="210"/>
      <c r="AY1513" s="210"/>
      <c r="AZ1513" s="210"/>
      <c r="BA1513" s="210"/>
      <c r="BB1513" s="210"/>
      <c r="BC1513" s="210"/>
    </row>
    <row r="1514" customFormat="false" ht="12" hidden="false" customHeight="true" outlineLevel="0" collapsed="false">
      <c r="A1514" s="210"/>
      <c r="B1514" s="210"/>
      <c r="C1514" s="210"/>
      <c r="D1514" s="210"/>
      <c r="E1514" s="210"/>
      <c r="F1514" s="210"/>
      <c r="G1514" s="210"/>
      <c r="H1514" s="210"/>
      <c r="I1514" s="210"/>
      <c r="J1514" s="210"/>
      <c r="K1514" s="210"/>
      <c r="L1514" s="210"/>
      <c r="M1514" s="210"/>
      <c r="N1514" s="210"/>
      <c r="O1514" s="210"/>
      <c r="P1514" s="210"/>
      <c r="Q1514" s="210"/>
      <c r="R1514" s="210"/>
      <c r="S1514" s="210"/>
      <c r="T1514" s="210"/>
      <c r="U1514" s="210"/>
      <c r="V1514" s="210"/>
      <c r="W1514" s="210"/>
      <c r="X1514" s="210"/>
      <c r="Y1514" s="210"/>
      <c r="Z1514" s="210"/>
      <c r="AA1514" s="210"/>
      <c r="AB1514" s="210"/>
      <c r="AC1514" s="210"/>
      <c r="AD1514" s="210"/>
      <c r="AE1514" s="210"/>
      <c r="AF1514" s="210"/>
      <c r="AG1514" s="210"/>
      <c r="AH1514" s="210"/>
      <c r="AI1514" s="210"/>
      <c r="AJ1514" s="210"/>
      <c r="AK1514" s="210"/>
      <c r="AL1514" s="210"/>
      <c r="AM1514" s="210"/>
      <c r="AN1514" s="210"/>
      <c r="AO1514" s="210"/>
      <c r="AP1514" s="210"/>
      <c r="AQ1514" s="210"/>
      <c r="AR1514" s="210"/>
      <c r="AS1514" s="210"/>
      <c r="AT1514" s="210"/>
      <c r="AU1514" s="210"/>
      <c r="AV1514" s="210"/>
      <c r="AW1514" s="210"/>
      <c r="AX1514" s="210"/>
      <c r="AY1514" s="210"/>
      <c r="AZ1514" s="210"/>
      <c r="BA1514" s="210"/>
      <c r="BB1514" s="210"/>
      <c r="BC1514" s="210"/>
    </row>
    <row r="1515" customFormat="false" ht="12" hidden="false" customHeight="true" outlineLevel="0" collapsed="false">
      <c r="A1515" s="210"/>
      <c r="B1515" s="210"/>
      <c r="C1515" s="210"/>
      <c r="D1515" s="210"/>
      <c r="E1515" s="210"/>
      <c r="F1515" s="210"/>
      <c r="G1515" s="210"/>
      <c r="H1515" s="210"/>
      <c r="I1515" s="210"/>
      <c r="J1515" s="210"/>
      <c r="K1515" s="210"/>
      <c r="L1515" s="210"/>
      <c r="M1515" s="210"/>
      <c r="N1515" s="210"/>
      <c r="O1515" s="210"/>
      <c r="P1515" s="210"/>
      <c r="Q1515" s="210"/>
      <c r="R1515" s="210"/>
      <c r="S1515" s="210"/>
      <c r="T1515" s="210"/>
      <c r="U1515" s="210"/>
      <c r="V1515" s="210"/>
      <c r="W1515" s="210"/>
      <c r="X1515" s="210"/>
      <c r="Y1515" s="210"/>
      <c r="Z1515" s="210"/>
      <c r="AA1515" s="210"/>
      <c r="AB1515" s="210"/>
      <c r="AC1515" s="210"/>
      <c r="AD1515" s="210"/>
      <c r="AE1515" s="210"/>
      <c r="AF1515" s="210"/>
      <c r="AG1515" s="210"/>
      <c r="AH1515" s="210"/>
      <c r="AI1515" s="210"/>
      <c r="AJ1515" s="210"/>
      <c r="AK1515" s="210"/>
      <c r="AL1515" s="210"/>
      <c r="AM1515" s="210"/>
      <c r="AN1515" s="210"/>
      <c r="AO1515" s="210"/>
      <c r="AP1515" s="210"/>
      <c r="AQ1515" s="210"/>
      <c r="AR1515" s="210"/>
      <c r="AS1515" s="210"/>
      <c r="AT1515" s="210"/>
      <c r="AU1515" s="210"/>
      <c r="AV1515" s="210"/>
      <c r="AW1515" s="210"/>
      <c r="AX1515" s="210"/>
      <c r="AY1515" s="210"/>
      <c r="AZ1515" s="210"/>
      <c r="BA1515" s="210"/>
      <c r="BB1515" s="210"/>
      <c r="BC1515" s="210"/>
    </row>
    <row r="1516" customFormat="false" ht="12" hidden="false" customHeight="true" outlineLevel="0" collapsed="false">
      <c r="A1516" s="210"/>
      <c r="B1516" s="210"/>
      <c r="C1516" s="210"/>
      <c r="D1516" s="210"/>
      <c r="E1516" s="210"/>
      <c r="F1516" s="210"/>
      <c r="G1516" s="210"/>
      <c r="H1516" s="210"/>
      <c r="I1516" s="210"/>
      <c r="J1516" s="210"/>
      <c r="K1516" s="210"/>
      <c r="L1516" s="210"/>
      <c r="M1516" s="210"/>
      <c r="N1516" s="210"/>
      <c r="O1516" s="210"/>
      <c r="P1516" s="210"/>
      <c r="Q1516" s="210"/>
      <c r="R1516" s="210"/>
      <c r="S1516" s="210"/>
      <c r="T1516" s="210"/>
      <c r="U1516" s="210"/>
      <c r="V1516" s="210"/>
      <c r="W1516" s="210"/>
      <c r="X1516" s="210"/>
      <c r="Y1516" s="210"/>
      <c r="Z1516" s="210"/>
      <c r="AA1516" s="210"/>
      <c r="AB1516" s="210"/>
      <c r="AC1516" s="210"/>
      <c r="AD1516" s="210"/>
      <c r="AE1516" s="210"/>
      <c r="AF1516" s="210"/>
      <c r="AG1516" s="210"/>
      <c r="AH1516" s="210"/>
      <c r="AI1516" s="210"/>
      <c r="AJ1516" s="210"/>
      <c r="AK1516" s="210"/>
      <c r="AL1516" s="210"/>
      <c r="AM1516" s="210"/>
      <c r="AN1516" s="210"/>
      <c r="AO1516" s="210"/>
      <c r="AP1516" s="210"/>
      <c r="AQ1516" s="210"/>
      <c r="AR1516" s="210"/>
      <c r="AS1516" s="210"/>
      <c r="AT1516" s="210"/>
      <c r="AU1516" s="210"/>
      <c r="AV1516" s="210"/>
      <c r="AW1516" s="210"/>
      <c r="AX1516" s="210"/>
      <c r="AY1516" s="210"/>
      <c r="AZ1516" s="210"/>
      <c r="BA1516" s="210"/>
      <c r="BB1516" s="210"/>
      <c r="BC1516" s="210"/>
    </row>
    <row r="1517" customFormat="false" ht="12" hidden="false" customHeight="true" outlineLevel="0" collapsed="false">
      <c r="A1517" s="210"/>
      <c r="B1517" s="210"/>
      <c r="C1517" s="210"/>
      <c r="D1517" s="210"/>
      <c r="E1517" s="210"/>
      <c r="F1517" s="210"/>
      <c r="G1517" s="210"/>
      <c r="H1517" s="210"/>
      <c r="I1517" s="210"/>
      <c r="J1517" s="210"/>
      <c r="K1517" s="210"/>
      <c r="L1517" s="210"/>
      <c r="M1517" s="210"/>
      <c r="N1517" s="210"/>
      <c r="O1517" s="210"/>
      <c r="P1517" s="210"/>
      <c r="Q1517" s="210"/>
      <c r="R1517" s="210"/>
      <c r="S1517" s="210"/>
      <c r="T1517" s="210"/>
      <c r="U1517" s="210"/>
      <c r="V1517" s="210"/>
      <c r="W1517" s="210"/>
      <c r="X1517" s="210"/>
      <c r="Y1517" s="210"/>
      <c r="Z1517" s="210"/>
      <c r="AA1517" s="210"/>
      <c r="AB1517" s="210"/>
      <c r="AC1517" s="210"/>
      <c r="AD1517" s="210"/>
      <c r="AE1517" s="210"/>
      <c r="AF1517" s="210"/>
      <c r="AG1517" s="210"/>
      <c r="AH1517" s="210"/>
      <c r="AI1517" s="210"/>
      <c r="AJ1517" s="210"/>
      <c r="AK1517" s="210"/>
      <c r="AL1517" s="210"/>
      <c r="AM1517" s="210"/>
      <c r="AN1517" s="210"/>
      <c r="AO1517" s="210"/>
      <c r="AP1517" s="210"/>
      <c r="AQ1517" s="210"/>
      <c r="AR1517" s="210"/>
      <c r="AS1517" s="210"/>
      <c r="AT1517" s="210"/>
      <c r="AU1517" s="210"/>
      <c r="AV1517" s="210"/>
      <c r="AW1517" s="210"/>
      <c r="AX1517" s="210"/>
      <c r="AY1517" s="210"/>
      <c r="AZ1517" s="210"/>
      <c r="BA1517" s="210"/>
      <c r="BB1517" s="210"/>
      <c r="BC1517" s="210"/>
    </row>
    <row r="1518" customFormat="false" ht="12" hidden="false" customHeight="true" outlineLevel="0" collapsed="false">
      <c r="A1518" s="210"/>
      <c r="B1518" s="210"/>
      <c r="C1518" s="210"/>
      <c r="D1518" s="210"/>
      <c r="E1518" s="210"/>
      <c r="F1518" s="210"/>
      <c r="G1518" s="210"/>
      <c r="H1518" s="210"/>
      <c r="I1518" s="210"/>
      <c r="J1518" s="210"/>
      <c r="K1518" s="210"/>
      <c r="L1518" s="210"/>
      <c r="M1518" s="210"/>
      <c r="N1518" s="210"/>
      <c r="O1518" s="210"/>
      <c r="P1518" s="210"/>
      <c r="Q1518" s="210"/>
      <c r="R1518" s="210"/>
      <c r="S1518" s="210"/>
      <c r="T1518" s="210"/>
      <c r="U1518" s="210"/>
      <c r="V1518" s="210"/>
      <c r="W1518" s="210"/>
      <c r="X1518" s="210"/>
      <c r="Y1518" s="210"/>
      <c r="Z1518" s="210"/>
      <c r="AA1518" s="210"/>
      <c r="AB1518" s="210"/>
      <c r="AC1518" s="210"/>
      <c r="AD1518" s="210"/>
      <c r="AE1518" s="210"/>
      <c r="AF1518" s="210"/>
      <c r="AG1518" s="210"/>
      <c r="AH1518" s="210"/>
      <c r="AI1518" s="210"/>
      <c r="AJ1518" s="210"/>
      <c r="AK1518" s="210"/>
      <c r="AL1518" s="210"/>
      <c r="AM1518" s="210"/>
      <c r="AN1518" s="210"/>
      <c r="AO1518" s="210"/>
      <c r="AP1518" s="210"/>
      <c r="AQ1518" s="210"/>
      <c r="AR1518" s="210"/>
      <c r="AS1518" s="210"/>
      <c r="AT1518" s="210"/>
      <c r="AU1518" s="210"/>
      <c r="AV1518" s="210"/>
      <c r="AW1518" s="210"/>
      <c r="AX1518" s="210"/>
      <c r="AY1518" s="210"/>
      <c r="AZ1518" s="210"/>
      <c r="BA1518" s="210"/>
      <c r="BB1518" s="210"/>
      <c r="BC1518" s="210"/>
    </row>
    <row r="1519" customFormat="false" ht="12" hidden="false" customHeight="true" outlineLevel="0" collapsed="false">
      <c r="A1519" s="210"/>
      <c r="B1519" s="210"/>
      <c r="C1519" s="210"/>
      <c r="D1519" s="210"/>
      <c r="E1519" s="210"/>
      <c r="F1519" s="210"/>
      <c r="G1519" s="210"/>
      <c r="H1519" s="210"/>
      <c r="I1519" s="210"/>
      <c r="J1519" s="210"/>
      <c r="K1519" s="210"/>
      <c r="L1519" s="210"/>
      <c r="M1519" s="210"/>
      <c r="N1519" s="210"/>
      <c r="O1519" s="210"/>
      <c r="P1519" s="210"/>
      <c r="Q1519" s="210"/>
      <c r="R1519" s="210"/>
      <c r="S1519" s="210"/>
      <c r="T1519" s="210"/>
      <c r="U1519" s="210"/>
      <c r="V1519" s="210"/>
      <c r="W1519" s="210"/>
      <c r="X1519" s="210"/>
      <c r="Y1519" s="210"/>
      <c r="Z1519" s="210"/>
      <c r="AA1519" s="210"/>
      <c r="AB1519" s="210"/>
      <c r="AC1519" s="210"/>
      <c r="AD1519" s="210"/>
      <c r="AE1519" s="210"/>
      <c r="AF1519" s="210"/>
      <c r="AG1519" s="210"/>
      <c r="AH1519" s="210"/>
      <c r="AI1519" s="210"/>
      <c r="AJ1519" s="210"/>
      <c r="AK1519" s="210"/>
      <c r="AL1519" s="210"/>
      <c r="AM1519" s="210"/>
      <c r="AN1519" s="210"/>
      <c r="AO1519" s="210"/>
      <c r="AP1519" s="210"/>
      <c r="AQ1519" s="210"/>
      <c r="AR1519" s="210"/>
      <c r="AS1519" s="210"/>
      <c r="AT1519" s="210"/>
      <c r="AU1519" s="210"/>
      <c r="AV1519" s="210"/>
      <c r="AW1519" s="210"/>
      <c r="AX1519" s="210"/>
      <c r="AY1519" s="210"/>
      <c r="AZ1519" s="210"/>
      <c r="BA1519" s="210"/>
      <c r="BB1519" s="210"/>
      <c r="BC1519" s="210"/>
    </row>
    <row r="1520" customFormat="false" ht="12" hidden="false" customHeight="true" outlineLevel="0" collapsed="false">
      <c r="A1520" s="210"/>
      <c r="B1520" s="210"/>
      <c r="C1520" s="210"/>
      <c r="D1520" s="210"/>
      <c r="E1520" s="210"/>
      <c r="F1520" s="210"/>
      <c r="G1520" s="210"/>
      <c r="H1520" s="210"/>
      <c r="I1520" s="210"/>
      <c r="J1520" s="210"/>
      <c r="K1520" s="210"/>
      <c r="L1520" s="210"/>
      <c r="M1520" s="210"/>
      <c r="N1520" s="210"/>
      <c r="O1520" s="210"/>
      <c r="P1520" s="210"/>
      <c r="Q1520" s="210"/>
      <c r="R1520" s="210"/>
      <c r="S1520" s="210"/>
      <c r="T1520" s="210"/>
      <c r="U1520" s="210"/>
      <c r="V1520" s="210"/>
      <c r="W1520" s="210"/>
      <c r="X1520" s="210"/>
      <c r="Y1520" s="210"/>
      <c r="Z1520" s="210"/>
      <c r="AA1520" s="210"/>
      <c r="AB1520" s="210"/>
      <c r="AC1520" s="210"/>
      <c r="AD1520" s="210"/>
      <c r="AE1520" s="210"/>
      <c r="AF1520" s="210"/>
      <c r="AG1520" s="210"/>
      <c r="AH1520" s="210"/>
      <c r="AI1520" s="210"/>
      <c r="AJ1520" s="210"/>
      <c r="AK1520" s="210"/>
      <c r="AL1520" s="210"/>
      <c r="AM1520" s="210"/>
      <c r="AN1520" s="210"/>
      <c r="AO1520" s="210"/>
      <c r="AP1520" s="210"/>
      <c r="AQ1520" s="210"/>
      <c r="AR1520" s="210"/>
      <c r="AS1520" s="210"/>
      <c r="AT1520" s="210"/>
      <c r="AU1520" s="210"/>
      <c r="AV1520" s="210"/>
      <c r="AW1520" s="210"/>
      <c r="AX1520" s="210"/>
      <c r="AY1520" s="210"/>
      <c r="AZ1520" s="210"/>
      <c r="BA1520" s="210"/>
      <c r="BB1520" s="210"/>
      <c r="BC1520" s="210"/>
    </row>
    <row r="1521" customFormat="false" ht="12" hidden="false" customHeight="true" outlineLevel="0" collapsed="false">
      <c r="A1521" s="210"/>
      <c r="B1521" s="210"/>
      <c r="C1521" s="210"/>
      <c r="D1521" s="210"/>
      <c r="E1521" s="210"/>
      <c r="F1521" s="210"/>
      <c r="G1521" s="210"/>
      <c r="H1521" s="210"/>
      <c r="I1521" s="210"/>
      <c r="J1521" s="210"/>
      <c r="K1521" s="210"/>
      <c r="L1521" s="210"/>
      <c r="M1521" s="210"/>
      <c r="N1521" s="210"/>
      <c r="O1521" s="210"/>
      <c r="P1521" s="210"/>
      <c r="Q1521" s="210"/>
      <c r="R1521" s="210"/>
      <c r="S1521" s="210"/>
      <c r="T1521" s="210"/>
      <c r="U1521" s="210"/>
      <c r="V1521" s="210"/>
      <c r="W1521" s="210"/>
      <c r="X1521" s="210"/>
      <c r="Y1521" s="210"/>
      <c r="Z1521" s="210"/>
      <c r="AA1521" s="210"/>
      <c r="AB1521" s="210"/>
      <c r="AC1521" s="210"/>
      <c r="AD1521" s="210"/>
      <c r="AE1521" s="210"/>
      <c r="AF1521" s="210"/>
      <c r="AG1521" s="210"/>
      <c r="AH1521" s="210"/>
      <c r="AI1521" s="210"/>
      <c r="AJ1521" s="210"/>
      <c r="AK1521" s="210"/>
      <c r="AL1521" s="210"/>
      <c r="AM1521" s="210"/>
      <c r="AN1521" s="210"/>
      <c r="AO1521" s="210"/>
      <c r="AP1521" s="210"/>
      <c r="AQ1521" s="210"/>
      <c r="AR1521" s="210"/>
      <c r="AS1521" s="210"/>
      <c r="AT1521" s="210"/>
      <c r="AU1521" s="210"/>
      <c r="AV1521" s="210"/>
      <c r="AW1521" s="210"/>
      <c r="AX1521" s="210"/>
      <c r="AY1521" s="210"/>
      <c r="AZ1521" s="210"/>
      <c r="BA1521" s="210"/>
      <c r="BB1521" s="210"/>
      <c r="BC1521" s="210"/>
    </row>
    <row r="1522" customFormat="false" ht="12" hidden="false" customHeight="true" outlineLevel="0" collapsed="false">
      <c r="A1522" s="210"/>
      <c r="B1522" s="210"/>
      <c r="C1522" s="210"/>
      <c r="D1522" s="210"/>
      <c r="E1522" s="210"/>
      <c r="F1522" s="210"/>
      <c r="G1522" s="210"/>
      <c r="H1522" s="210"/>
      <c r="I1522" s="210"/>
      <c r="J1522" s="210"/>
      <c r="K1522" s="210"/>
      <c r="L1522" s="210"/>
      <c r="M1522" s="210"/>
      <c r="N1522" s="210"/>
      <c r="O1522" s="210"/>
      <c r="P1522" s="210"/>
      <c r="Q1522" s="210"/>
      <c r="R1522" s="210"/>
      <c r="S1522" s="210"/>
      <c r="T1522" s="210"/>
      <c r="U1522" s="210"/>
      <c r="V1522" s="210"/>
      <c r="W1522" s="210"/>
      <c r="X1522" s="210"/>
      <c r="Y1522" s="210"/>
      <c r="Z1522" s="210"/>
      <c r="AA1522" s="210"/>
      <c r="AB1522" s="210"/>
      <c r="AC1522" s="210"/>
      <c r="AD1522" s="210"/>
      <c r="AE1522" s="210"/>
      <c r="AF1522" s="210"/>
      <c r="AG1522" s="210"/>
      <c r="AH1522" s="210"/>
      <c r="AI1522" s="210"/>
      <c r="AJ1522" s="210"/>
      <c r="AK1522" s="210"/>
      <c r="AL1522" s="210"/>
      <c r="AM1522" s="210"/>
      <c r="AN1522" s="210"/>
      <c r="AO1522" s="210"/>
      <c r="AP1522" s="210"/>
      <c r="AQ1522" s="210"/>
      <c r="AR1522" s="210"/>
      <c r="AS1522" s="210"/>
      <c r="AT1522" s="210"/>
      <c r="AU1522" s="210"/>
      <c r="AV1522" s="210"/>
      <c r="AW1522" s="210"/>
      <c r="AX1522" s="210"/>
      <c r="AY1522" s="210"/>
      <c r="AZ1522" s="210"/>
      <c r="BA1522" s="210"/>
      <c r="BB1522" s="210"/>
      <c r="BC1522" s="210"/>
    </row>
    <row r="1523" customFormat="false" ht="12" hidden="false" customHeight="true" outlineLevel="0" collapsed="false">
      <c r="A1523" s="210"/>
      <c r="B1523" s="210"/>
      <c r="C1523" s="210"/>
      <c r="D1523" s="210"/>
      <c r="E1523" s="210"/>
      <c r="F1523" s="210"/>
      <c r="G1523" s="210"/>
      <c r="H1523" s="210"/>
      <c r="I1523" s="210"/>
      <c r="J1523" s="210"/>
      <c r="K1523" s="210"/>
      <c r="L1523" s="210"/>
      <c r="M1523" s="210"/>
      <c r="N1523" s="210"/>
      <c r="O1523" s="210"/>
      <c r="P1523" s="210"/>
      <c r="Q1523" s="210"/>
      <c r="R1523" s="210"/>
      <c r="S1523" s="210"/>
      <c r="T1523" s="210"/>
      <c r="U1523" s="210"/>
      <c r="V1523" s="210"/>
      <c r="W1523" s="210"/>
      <c r="X1523" s="210"/>
      <c r="Y1523" s="210"/>
      <c r="Z1523" s="210"/>
      <c r="AA1523" s="210"/>
      <c r="AB1523" s="210"/>
      <c r="AC1523" s="210"/>
      <c r="AD1523" s="210"/>
      <c r="AE1523" s="210"/>
      <c r="AF1523" s="210"/>
      <c r="AG1523" s="210"/>
      <c r="AH1523" s="210"/>
      <c r="AI1523" s="210"/>
      <c r="AJ1523" s="210"/>
      <c r="AK1523" s="210"/>
      <c r="AL1523" s="210"/>
      <c r="AM1523" s="210"/>
      <c r="AN1523" s="210"/>
      <c r="AO1523" s="210"/>
      <c r="AP1523" s="210"/>
      <c r="AQ1523" s="210"/>
      <c r="AR1523" s="210"/>
      <c r="AS1523" s="210"/>
      <c r="AT1523" s="210"/>
      <c r="AU1523" s="210"/>
      <c r="AV1523" s="210"/>
      <c r="AW1523" s="210"/>
      <c r="AX1523" s="210"/>
      <c r="AY1523" s="210"/>
      <c r="AZ1523" s="210"/>
      <c r="BA1523" s="210"/>
      <c r="BB1523" s="210"/>
      <c r="BC1523" s="210"/>
    </row>
    <row r="1524" customFormat="false" ht="12" hidden="false" customHeight="true" outlineLevel="0" collapsed="false">
      <c r="A1524" s="210"/>
      <c r="B1524" s="210"/>
      <c r="C1524" s="210"/>
      <c r="D1524" s="210"/>
      <c r="E1524" s="210"/>
      <c r="F1524" s="210"/>
      <c r="G1524" s="210"/>
      <c r="H1524" s="210"/>
      <c r="I1524" s="210"/>
      <c r="J1524" s="210"/>
      <c r="K1524" s="210"/>
      <c r="L1524" s="210"/>
      <c r="M1524" s="210"/>
      <c r="N1524" s="210"/>
      <c r="O1524" s="210"/>
      <c r="P1524" s="210"/>
      <c r="Q1524" s="210"/>
      <c r="R1524" s="210"/>
      <c r="S1524" s="210"/>
      <c r="T1524" s="210"/>
      <c r="U1524" s="210"/>
      <c r="V1524" s="210"/>
      <c r="W1524" s="210"/>
      <c r="X1524" s="210"/>
      <c r="Y1524" s="210"/>
      <c r="Z1524" s="210"/>
      <c r="AA1524" s="210"/>
      <c r="AB1524" s="210"/>
      <c r="AC1524" s="210"/>
      <c r="AD1524" s="210"/>
      <c r="AE1524" s="210"/>
      <c r="AF1524" s="210"/>
      <c r="AG1524" s="210"/>
      <c r="AH1524" s="210"/>
      <c r="AI1524" s="210"/>
      <c r="AJ1524" s="210"/>
      <c r="AK1524" s="210"/>
      <c r="AL1524" s="210"/>
      <c r="AM1524" s="210"/>
      <c r="AN1524" s="210"/>
      <c r="AO1524" s="210"/>
      <c r="AP1524" s="210"/>
      <c r="AQ1524" s="210"/>
      <c r="AR1524" s="210"/>
      <c r="AS1524" s="210"/>
      <c r="AT1524" s="210"/>
      <c r="AU1524" s="210"/>
      <c r="AV1524" s="210"/>
      <c r="AW1524" s="210"/>
      <c r="AX1524" s="210"/>
      <c r="AY1524" s="210"/>
      <c r="AZ1524" s="210"/>
      <c r="BA1524" s="210"/>
      <c r="BB1524" s="210"/>
      <c r="BC1524" s="210"/>
    </row>
    <row r="1525" customFormat="false" ht="12" hidden="false" customHeight="true" outlineLevel="0" collapsed="false">
      <c r="A1525" s="210"/>
      <c r="B1525" s="210"/>
      <c r="C1525" s="210"/>
      <c r="D1525" s="210"/>
      <c r="E1525" s="210"/>
      <c r="F1525" s="210"/>
      <c r="G1525" s="210"/>
      <c r="H1525" s="210"/>
      <c r="I1525" s="210"/>
      <c r="J1525" s="210"/>
      <c r="K1525" s="210"/>
      <c r="L1525" s="210"/>
      <c r="M1525" s="210"/>
      <c r="N1525" s="210"/>
      <c r="O1525" s="210"/>
      <c r="P1525" s="210"/>
      <c r="Q1525" s="210"/>
      <c r="R1525" s="210"/>
      <c r="S1525" s="210"/>
      <c r="T1525" s="210"/>
      <c r="U1525" s="210"/>
      <c r="V1525" s="210"/>
      <c r="W1525" s="210"/>
      <c r="X1525" s="210"/>
      <c r="Y1525" s="210"/>
      <c r="Z1525" s="210"/>
      <c r="AA1525" s="210"/>
      <c r="AB1525" s="210"/>
      <c r="AC1525" s="210"/>
      <c r="AD1525" s="210"/>
      <c r="AE1525" s="210"/>
      <c r="AF1525" s="210"/>
      <c r="AG1525" s="210"/>
      <c r="AH1525" s="210"/>
      <c r="AI1525" s="210"/>
      <c r="AJ1525" s="210"/>
      <c r="AK1525" s="210"/>
      <c r="AL1525" s="210"/>
      <c r="AM1525" s="210"/>
      <c r="AN1525" s="210"/>
      <c r="AO1525" s="210"/>
      <c r="AP1525" s="210"/>
      <c r="AQ1525" s="210"/>
      <c r="AR1525" s="210"/>
      <c r="AS1525" s="210"/>
      <c r="AT1525" s="210"/>
      <c r="AU1525" s="210"/>
      <c r="AV1525" s="210"/>
      <c r="AW1525" s="210"/>
      <c r="AX1525" s="210"/>
      <c r="AY1525" s="210"/>
      <c r="AZ1525" s="210"/>
      <c r="BA1525" s="210"/>
      <c r="BB1525" s="210"/>
      <c r="BC1525" s="210"/>
    </row>
    <row r="1526" customFormat="false" ht="12" hidden="false" customHeight="true" outlineLevel="0" collapsed="false">
      <c r="A1526" s="210"/>
      <c r="B1526" s="210"/>
      <c r="C1526" s="210"/>
      <c r="D1526" s="210"/>
      <c r="E1526" s="210"/>
      <c r="F1526" s="210"/>
      <c r="G1526" s="210"/>
      <c r="H1526" s="210"/>
      <c r="I1526" s="210"/>
      <c r="J1526" s="210"/>
      <c r="K1526" s="210"/>
      <c r="L1526" s="210"/>
      <c r="M1526" s="210"/>
      <c r="N1526" s="210"/>
      <c r="O1526" s="210"/>
      <c r="P1526" s="210"/>
      <c r="Q1526" s="210"/>
      <c r="R1526" s="210"/>
      <c r="S1526" s="210"/>
      <c r="T1526" s="210"/>
      <c r="U1526" s="210"/>
      <c r="V1526" s="210"/>
      <c r="W1526" s="210"/>
      <c r="X1526" s="210"/>
      <c r="Y1526" s="210"/>
      <c r="Z1526" s="210"/>
      <c r="AA1526" s="210"/>
      <c r="AB1526" s="210"/>
      <c r="AC1526" s="210"/>
      <c r="AD1526" s="210"/>
      <c r="AE1526" s="210"/>
      <c r="AF1526" s="210"/>
      <c r="AG1526" s="210"/>
      <c r="AH1526" s="210"/>
      <c r="AI1526" s="210"/>
      <c r="AJ1526" s="210"/>
      <c r="AK1526" s="210"/>
      <c r="AL1526" s="210"/>
      <c r="AM1526" s="210"/>
      <c r="AN1526" s="210"/>
      <c r="AO1526" s="210"/>
      <c r="AP1526" s="210"/>
      <c r="AQ1526" s="210"/>
      <c r="AR1526" s="210"/>
      <c r="AS1526" s="210"/>
      <c r="AT1526" s="210"/>
      <c r="AU1526" s="210"/>
      <c r="AV1526" s="210"/>
      <c r="AW1526" s="210"/>
      <c r="AX1526" s="210"/>
      <c r="AY1526" s="210"/>
      <c r="AZ1526" s="210"/>
      <c r="BA1526" s="210"/>
      <c r="BB1526" s="210"/>
      <c r="BC1526" s="210"/>
    </row>
    <row r="1527" customFormat="false" ht="12" hidden="false" customHeight="true" outlineLevel="0" collapsed="false">
      <c r="A1527" s="210"/>
      <c r="B1527" s="210"/>
      <c r="C1527" s="210"/>
      <c r="D1527" s="210"/>
      <c r="E1527" s="210"/>
      <c r="F1527" s="210"/>
      <c r="G1527" s="210"/>
      <c r="H1527" s="210"/>
      <c r="I1527" s="210"/>
      <c r="J1527" s="210"/>
      <c r="K1527" s="210"/>
      <c r="L1527" s="210"/>
      <c r="M1527" s="210"/>
      <c r="N1527" s="210"/>
      <c r="O1527" s="210"/>
      <c r="P1527" s="210"/>
      <c r="Q1527" s="210"/>
      <c r="R1527" s="210"/>
      <c r="S1527" s="210"/>
      <c r="T1527" s="210"/>
      <c r="U1527" s="210"/>
      <c r="V1527" s="210"/>
      <c r="W1527" s="210"/>
      <c r="X1527" s="210"/>
      <c r="Y1527" s="210"/>
      <c r="Z1527" s="210"/>
      <c r="AA1527" s="210"/>
      <c r="AB1527" s="210"/>
      <c r="AC1527" s="210"/>
      <c r="AD1527" s="210"/>
      <c r="AE1527" s="210"/>
      <c r="AF1527" s="210"/>
      <c r="AG1527" s="210"/>
      <c r="AH1527" s="210"/>
      <c r="AI1527" s="210"/>
      <c r="AJ1527" s="210"/>
      <c r="AK1527" s="210"/>
      <c r="AL1527" s="210"/>
      <c r="AM1527" s="210"/>
      <c r="AN1527" s="210"/>
      <c r="AO1527" s="210"/>
      <c r="AP1527" s="210"/>
      <c r="AQ1527" s="210"/>
      <c r="AR1527" s="210"/>
      <c r="AS1527" s="210"/>
      <c r="AT1527" s="210"/>
      <c r="AU1527" s="210"/>
      <c r="AV1527" s="210"/>
      <c r="AW1527" s="210"/>
      <c r="AX1527" s="210"/>
      <c r="AY1527" s="210"/>
      <c r="AZ1527" s="210"/>
      <c r="BA1527" s="210"/>
      <c r="BB1527" s="210"/>
      <c r="BC1527" s="210"/>
    </row>
    <row r="1528" customFormat="false" ht="12" hidden="false" customHeight="true" outlineLevel="0" collapsed="false">
      <c r="A1528" s="210"/>
      <c r="B1528" s="210"/>
      <c r="C1528" s="210"/>
      <c r="D1528" s="210"/>
      <c r="E1528" s="210"/>
      <c r="F1528" s="210"/>
      <c r="G1528" s="210"/>
      <c r="H1528" s="210"/>
      <c r="I1528" s="210"/>
      <c r="J1528" s="210"/>
      <c r="K1528" s="210"/>
      <c r="L1528" s="210"/>
      <c r="M1528" s="210"/>
      <c r="N1528" s="210"/>
      <c r="O1528" s="210"/>
      <c r="P1528" s="210"/>
      <c r="Q1528" s="210"/>
      <c r="R1528" s="210"/>
      <c r="S1528" s="210"/>
      <c r="T1528" s="210"/>
      <c r="U1528" s="210"/>
      <c r="V1528" s="210"/>
      <c r="W1528" s="210"/>
      <c r="X1528" s="210"/>
      <c r="Y1528" s="210"/>
      <c r="Z1528" s="210"/>
      <c r="AA1528" s="210"/>
      <c r="AB1528" s="210"/>
      <c r="AC1528" s="210"/>
      <c r="AD1528" s="210"/>
      <c r="AE1528" s="210"/>
      <c r="AF1528" s="210"/>
      <c r="AG1528" s="210"/>
      <c r="AH1528" s="210"/>
      <c r="AI1528" s="210"/>
      <c r="AJ1528" s="210"/>
      <c r="AK1528" s="210"/>
      <c r="AL1528" s="210"/>
      <c r="AM1528" s="210"/>
      <c r="AN1528" s="210"/>
      <c r="AO1528" s="210"/>
      <c r="AP1528" s="210"/>
      <c r="AQ1528" s="210"/>
      <c r="AR1528" s="210"/>
      <c r="AS1528" s="210"/>
      <c r="AT1528" s="210"/>
      <c r="AU1528" s="210"/>
      <c r="AV1528" s="210"/>
      <c r="AW1528" s="210"/>
      <c r="AX1528" s="210"/>
      <c r="AY1528" s="210"/>
      <c r="AZ1528" s="210"/>
      <c r="BA1528" s="210"/>
      <c r="BB1528" s="210"/>
      <c r="BC1528" s="210"/>
    </row>
    <row r="1529" customFormat="false" ht="12" hidden="false" customHeight="true" outlineLevel="0" collapsed="false">
      <c r="A1529" s="210"/>
      <c r="B1529" s="210"/>
      <c r="C1529" s="210"/>
      <c r="D1529" s="210"/>
      <c r="E1529" s="210"/>
      <c r="F1529" s="210"/>
      <c r="G1529" s="210"/>
      <c r="H1529" s="210"/>
      <c r="I1529" s="210"/>
      <c r="J1529" s="210"/>
      <c r="K1529" s="210"/>
      <c r="L1529" s="210"/>
      <c r="M1529" s="210"/>
      <c r="N1529" s="210"/>
      <c r="O1529" s="210"/>
      <c r="P1529" s="210"/>
      <c r="Q1529" s="210"/>
      <c r="R1529" s="210"/>
      <c r="S1529" s="210"/>
      <c r="T1529" s="210"/>
      <c r="U1529" s="210"/>
      <c r="V1529" s="210"/>
      <c r="W1529" s="210"/>
      <c r="X1529" s="210"/>
      <c r="Y1529" s="210"/>
      <c r="Z1529" s="210"/>
      <c r="AA1529" s="210"/>
      <c r="AB1529" s="210"/>
      <c r="AC1529" s="210"/>
      <c r="AD1529" s="210"/>
      <c r="AE1529" s="210"/>
      <c r="AF1529" s="210"/>
      <c r="AG1529" s="210"/>
      <c r="AH1529" s="210"/>
      <c r="AI1529" s="210"/>
      <c r="AJ1529" s="210"/>
      <c r="AK1529" s="210"/>
      <c r="AL1529" s="210"/>
      <c r="AM1529" s="210"/>
      <c r="AN1529" s="210"/>
      <c r="AO1529" s="210"/>
      <c r="AP1529" s="210"/>
      <c r="AQ1529" s="210"/>
      <c r="AR1529" s="210"/>
      <c r="AS1529" s="210"/>
      <c r="AT1529" s="210"/>
      <c r="AU1529" s="210"/>
      <c r="AV1529" s="210"/>
      <c r="AW1529" s="210"/>
      <c r="AX1529" s="210"/>
      <c r="AY1529" s="210"/>
      <c r="AZ1529" s="210"/>
      <c r="BA1529" s="210"/>
      <c r="BB1529" s="210"/>
      <c r="BC1529" s="210"/>
    </row>
    <row r="1530" customFormat="false" ht="12" hidden="false" customHeight="true" outlineLevel="0" collapsed="false">
      <c r="A1530" s="210"/>
      <c r="B1530" s="210"/>
      <c r="C1530" s="210"/>
      <c r="D1530" s="210"/>
      <c r="E1530" s="210"/>
      <c r="F1530" s="210"/>
      <c r="G1530" s="210"/>
      <c r="H1530" s="210"/>
      <c r="I1530" s="210"/>
      <c r="J1530" s="210"/>
      <c r="K1530" s="210"/>
      <c r="L1530" s="210"/>
      <c r="M1530" s="210"/>
      <c r="N1530" s="210"/>
      <c r="O1530" s="210"/>
      <c r="P1530" s="210"/>
      <c r="Q1530" s="210"/>
      <c r="R1530" s="210"/>
      <c r="S1530" s="210"/>
      <c r="T1530" s="210"/>
      <c r="U1530" s="210"/>
      <c r="V1530" s="210"/>
      <c r="W1530" s="210"/>
      <c r="X1530" s="210"/>
      <c r="Y1530" s="210"/>
      <c r="Z1530" s="210"/>
      <c r="AA1530" s="210"/>
      <c r="AB1530" s="210"/>
      <c r="AC1530" s="210"/>
      <c r="AD1530" s="210"/>
      <c r="AE1530" s="210"/>
      <c r="AF1530" s="210"/>
      <c r="AG1530" s="210"/>
      <c r="AH1530" s="210"/>
      <c r="AI1530" s="210"/>
      <c r="AJ1530" s="210"/>
      <c r="AK1530" s="210"/>
      <c r="AL1530" s="210"/>
      <c r="AM1530" s="210"/>
      <c r="AN1530" s="210"/>
      <c r="AO1530" s="210"/>
      <c r="AP1530" s="210"/>
      <c r="AQ1530" s="210"/>
      <c r="AR1530" s="210"/>
      <c r="AS1530" s="210"/>
      <c r="AT1530" s="210"/>
      <c r="AU1530" s="210"/>
      <c r="AV1530" s="210"/>
      <c r="AW1530" s="210"/>
      <c r="AX1530" s="210"/>
      <c r="AY1530" s="210"/>
      <c r="AZ1530" s="210"/>
      <c r="BA1530" s="210"/>
      <c r="BB1530" s="210"/>
      <c r="BC1530" s="210"/>
    </row>
    <row r="1531" customFormat="false" ht="12" hidden="false" customHeight="true" outlineLevel="0" collapsed="false">
      <c r="A1531" s="210"/>
      <c r="B1531" s="210"/>
      <c r="C1531" s="210"/>
      <c r="D1531" s="210"/>
      <c r="E1531" s="210"/>
      <c r="F1531" s="210"/>
      <c r="G1531" s="210"/>
      <c r="H1531" s="210"/>
      <c r="I1531" s="210"/>
      <c r="J1531" s="210"/>
      <c r="K1531" s="210"/>
      <c r="L1531" s="210"/>
      <c r="M1531" s="210"/>
      <c r="N1531" s="210"/>
      <c r="O1531" s="210"/>
      <c r="P1531" s="210"/>
      <c r="Q1531" s="210"/>
      <c r="R1531" s="210"/>
      <c r="S1531" s="210"/>
      <c r="T1531" s="210"/>
      <c r="U1531" s="210"/>
      <c r="V1531" s="210"/>
      <c r="W1531" s="210"/>
      <c r="X1531" s="210"/>
      <c r="Y1531" s="210"/>
      <c r="Z1531" s="210"/>
      <c r="AA1531" s="210"/>
      <c r="AB1531" s="210"/>
      <c r="AC1531" s="210"/>
      <c r="AD1531" s="210"/>
      <c r="AE1531" s="210"/>
      <c r="AF1531" s="210"/>
      <c r="AG1531" s="210"/>
      <c r="AH1531" s="210"/>
      <c r="AI1531" s="210"/>
      <c r="AJ1531" s="210"/>
      <c r="AK1531" s="210"/>
      <c r="AL1531" s="210"/>
      <c r="AM1531" s="210"/>
      <c r="AN1531" s="210"/>
      <c r="AO1531" s="210"/>
      <c r="AP1531" s="210"/>
      <c r="AQ1531" s="210"/>
      <c r="AR1531" s="210"/>
      <c r="AS1531" s="210"/>
      <c r="AT1531" s="210"/>
      <c r="AU1531" s="210"/>
      <c r="AV1531" s="210"/>
      <c r="AW1531" s="210"/>
      <c r="AX1531" s="210"/>
      <c r="AY1531" s="210"/>
      <c r="AZ1531" s="210"/>
      <c r="BA1531" s="210"/>
      <c r="BB1531" s="210"/>
      <c r="BC1531" s="210"/>
    </row>
    <row r="1532" customFormat="false" ht="12" hidden="false" customHeight="true" outlineLevel="0" collapsed="false">
      <c r="A1532" s="210"/>
      <c r="B1532" s="210"/>
      <c r="C1532" s="210"/>
      <c r="D1532" s="210"/>
      <c r="E1532" s="210"/>
      <c r="F1532" s="210"/>
      <c r="G1532" s="210"/>
      <c r="H1532" s="210"/>
      <c r="I1532" s="210"/>
      <c r="J1532" s="210"/>
      <c r="K1532" s="210"/>
      <c r="L1532" s="210"/>
      <c r="M1532" s="210"/>
      <c r="N1532" s="210"/>
      <c r="O1532" s="210"/>
      <c r="P1532" s="210"/>
      <c r="Q1532" s="210"/>
      <c r="R1532" s="210"/>
      <c r="S1532" s="210"/>
      <c r="T1532" s="210"/>
      <c r="U1532" s="210"/>
      <c r="V1532" s="210"/>
      <c r="W1532" s="210"/>
      <c r="X1532" s="210"/>
      <c r="Y1532" s="210"/>
      <c r="Z1532" s="210"/>
      <c r="AA1532" s="210"/>
      <c r="AB1532" s="210"/>
      <c r="AC1532" s="210"/>
      <c r="AD1532" s="210"/>
      <c r="AE1532" s="210"/>
      <c r="AF1532" s="210"/>
      <c r="AG1532" s="210"/>
      <c r="AH1532" s="210"/>
      <c r="AI1532" s="210"/>
      <c r="AJ1532" s="210"/>
      <c r="AK1532" s="210"/>
      <c r="AL1532" s="210"/>
      <c r="AM1532" s="210"/>
      <c r="AN1532" s="210"/>
      <c r="AO1532" s="210"/>
      <c r="AP1532" s="210"/>
      <c r="AQ1532" s="210"/>
      <c r="AR1532" s="210"/>
      <c r="AS1532" s="210"/>
      <c r="AT1532" s="210"/>
      <c r="AU1532" s="210"/>
      <c r="AV1532" s="210"/>
      <c r="AW1532" s="210"/>
      <c r="AX1532" s="210"/>
      <c r="AY1532" s="210"/>
      <c r="AZ1532" s="210"/>
      <c r="BA1532" s="210"/>
      <c r="BB1532" s="210"/>
      <c r="BC1532" s="210"/>
    </row>
    <row r="1533" customFormat="false" ht="12" hidden="false" customHeight="true" outlineLevel="0" collapsed="false">
      <c r="A1533" s="210"/>
      <c r="B1533" s="210"/>
      <c r="C1533" s="210"/>
      <c r="D1533" s="210"/>
      <c r="E1533" s="210"/>
      <c r="F1533" s="210"/>
      <c r="G1533" s="210"/>
      <c r="H1533" s="210"/>
      <c r="I1533" s="210"/>
      <c r="J1533" s="210"/>
      <c r="K1533" s="210"/>
      <c r="L1533" s="210"/>
      <c r="M1533" s="210"/>
      <c r="N1533" s="210"/>
      <c r="O1533" s="210"/>
      <c r="P1533" s="210"/>
      <c r="Q1533" s="210"/>
      <c r="R1533" s="210"/>
      <c r="S1533" s="210"/>
      <c r="T1533" s="210"/>
      <c r="U1533" s="210"/>
      <c r="V1533" s="210"/>
      <c r="W1533" s="210"/>
      <c r="X1533" s="210"/>
      <c r="Y1533" s="210"/>
      <c r="Z1533" s="210"/>
      <c r="AA1533" s="210"/>
      <c r="AB1533" s="210"/>
      <c r="AC1533" s="210"/>
      <c r="AD1533" s="210"/>
      <c r="AE1533" s="210"/>
      <c r="AF1533" s="210"/>
      <c r="AG1533" s="210"/>
      <c r="AH1533" s="210"/>
      <c r="AI1533" s="210"/>
      <c r="AJ1533" s="210"/>
      <c r="AK1533" s="210"/>
      <c r="AL1533" s="210"/>
      <c r="AM1533" s="210"/>
      <c r="AN1533" s="210"/>
      <c r="AO1533" s="210"/>
      <c r="AP1533" s="210"/>
      <c r="AQ1533" s="210"/>
      <c r="AR1533" s="210"/>
      <c r="AS1533" s="210"/>
      <c r="AT1533" s="210"/>
      <c r="AU1533" s="210"/>
      <c r="AV1533" s="210"/>
      <c r="AW1533" s="210"/>
      <c r="AX1533" s="210"/>
      <c r="AY1533" s="210"/>
      <c r="AZ1533" s="210"/>
      <c r="BA1533" s="210"/>
      <c r="BB1533" s="210"/>
      <c r="BC1533" s="210"/>
    </row>
    <row r="1534" customFormat="false" ht="12" hidden="false" customHeight="true" outlineLevel="0" collapsed="false">
      <c r="A1534" s="210"/>
      <c r="B1534" s="210"/>
      <c r="C1534" s="210"/>
      <c r="D1534" s="210"/>
      <c r="E1534" s="210"/>
      <c r="F1534" s="210"/>
      <c r="G1534" s="210"/>
      <c r="H1534" s="210"/>
      <c r="I1534" s="210"/>
      <c r="J1534" s="210"/>
      <c r="K1534" s="210"/>
      <c r="L1534" s="210"/>
      <c r="M1534" s="210"/>
      <c r="N1534" s="210"/>
      <c r="O1534" s="210"/>
      <c r="P1534" s="210"/>
      <c r="Q1534" s="210"/>
      <c r="R1534" s="210"/>
      <c r="S1534" s="210"/>
      <c r="T1534" s="210"/>
      <c r="U1534" s="210"/>
      <c r="V1534" s="210"/>
      <c r="W1534" s="210"/>
      <c r="X1534" s="210"/>
      <c r="Y1534" s="210"/>
      <c r="Z1534" s="210"/>
      <c r="AA1534" s="210"/>
      <c r="AB1534" s="210"/>
      <c r="AC1534" s="210"/>
      <c r="AD1534" s="210"/>
      <c r="AE1534" s="210"/>
      <c r="AF1534" s="210"/>
      <c r="AG1534" s="210"/>
      <c r="AH1534" s="210"/>
      <c r="AI1534" s="210"/>
      <c r="AJ1534" s="210"/>
      <c r="AK1534" s="210"/>
      <c r="AL1534" s="210"/>
      <c r="AM1534" s="210"/>
      <c r="AN1534" s="210"/>
      <c r="AO1534" s="210"/>
      <c r="AP1534" s="210"/>
      <c r="AQ1534" s="210"/>
      <c r="AR1534" s="210"/>
      <c r="AS1534" s="210"/>
      <c r="AT1534" s="210"/>
      <c r="AU1534" s="210"/>
      <c r="AV1534" s="210"/>
      <c r="AW1534" s="210"/>
      <c r="AX1534" s="210"/>
      <c r="AY1534" s="210"/>
      <c r="AZ1534" s="210"/>
      <c r="BA1534" s="210"/>
      <c r="BB1534" s="210"/>
      <c r="BC1534" s="210"/>
    </row>
    <row r="1535" customFormat="false" ht="12" hidden="false" customHeight="true" outlineLevel="0" collapsed="false">
      <c r="A1535" s="210"/>
      <c r="B1535" s="210"/>
      <c r="C1535" s="210"/>
      <c r="D1535" s="210"/>
      <c r="E1535" s="210"/>
      <c r="F1535" s="210"/>
      <c r="G1535" s="210"/>
      <c r="H1535" s="210"/>
      <c r="I1535" s="210"/>
      <c r="J1535" s="210"/>
      <c r="K1535" s="210"/>
      <c r="L1535" s="210"/>
      <c r="M1535" s="210"/>
      <c r="N1535" s="210"/>
      <c r="O1535" s="210"/>
      <c r="P1535" s="210"/>
      <c r="Q1535" s="210"/>
      <c r="R1535" s="210"/>
      <c r="S1535" s="210"/>
      <c r="T1535" s="210"/>
      <c r="U1535" s="210"/>
      <c r="V1535" s="210"/>
      <c r="W1535" s="210"/>
      <c r="X1535" s="210"/>
      <c r="Y1535" s="210"/>
      <c r="Z1535" s="210"/>
      <c r="AA1535" s="210"/>
      <c r="AB1535" s="210"/>
      <c r="AC1535" s="210"/>
      <c r="AD1535" s="210"/>
      <c r="AE1535" s="210"/>
      <c r="AF1535" s="210"/>
      <c r="AG1535" s="210"/>
      <c r="AH1535" s="210"/>
      <c r="AI1535" s="210"/>
      <c r="AJ1535" s="210"/>
      <c r="AK1535" s="210"/>
      <c r="AL1535" s="210"/>
      <c r="AM1535" s="210"/>
      <c r="AN1535" s="210"/>
      <c r="AO1535" s="210"/>
      <c r="AP1535" s="210"/>
      <c r="AQ1535" s="210"/>
      <c r="AR1535" s="210"/>
      <c r="AS1535" s="210"/>
      <c r="AT1535" s="210"/>
      <c r="AU1535" s="210"/>
      <c r="AV1535" s="210"/>
      <c r="AW1535" s="210"/>
      <c r="AX1535" s="210"/>
      <c r="AY1535" s="210"/>
      <c r="AZ1535" s="210"/>
      <c r="BA1535" s="210"/>
      <c r="BB1535" s="210"/>
      <c r="BC1535" s="210"/>
    </row>
    <row r="1536" customFormat="false" ht="12" hidden="false" customHeight="true" outlineLevel="0" collapsed="false">
      <c r="A1536" s="210"/>
      <c r="B1536" s="210"/>
      <c r="C1536" s="210"/>
      <c r="D1536" s="210"/>
      <c r="E1536" s="210"/>
      <c r="F1536" s="210"/>
      <c r="G1536" s="210"/>
      <c r="H1536" s="210"/>
      <c r="I1536" s="210"/>
      <c r="J1536" s="210"/>
      <c r="K1536" s="210"/>
      <c r="L1536" s="210"/>
      <c r="M1536" s="210"/>
      <c r="N1536" s="210"/>
      <c r="O1536" s="210"/>
      <c r="P1536" s="210"/>
      <c r="Q1536" s="210"/>
      <c r="R1536" s="210"/>
      <c r="S1536" s="210"/>
      <c r="T1536" s="210"/>
      <c r="U1536" s="210"/>
      <c r="V1536" s="210"/>
      <c r="W1536" s="210"/>
      <c r="X1536" s="210"/>
      <c r="Y1536" s="210"/>
      <c r="Z1536" s="210"/>
      <c r="AA1536" s="210"/>
      <c r="AB1536" s="210"/>
      <c r="AC1536" s="210"/>
      <c r="AD1536" s="210"/>
      <c r="AE1536" s="210"/>
      <c r="AF1536" s="210"/>
      <c r="AG1536" s="210"/>
      <c r="AH1536" s="210"/>
      <c r="AI1536" s="210"/>
      <c r="AJ1536" s="210"/>
      <c r="AK1536" s="210"/>
      <c r="AL1536" s="210"/>
      <c r="AM1536" s="210"/>
      <c r="AN1536" s="210"/>
      <c r="AO1536" s="210"/>
      <c r="AP1536" s="210"/>
      <c r="AQ1536" s="210"/>
      <c r="AR1536" s="210"/>
      <c r="AS1536" s="210"/>
      <c r="AT1536" s="210"/>
      <c r="AU1536" s="210"/>
      <c r="AV1536" s="210"/>
      <c r="AW1536" s="210"/>
      <c r="AX1536" s="210"/>
      <c r="AY1536" s="210"/>
      <c r="AZ1536" s="210"/>
      <c r="BA1536" s="210"/>
      <c r="BB1536" s="210"/>
      <c r="BC1536" s="210"/>
    </row>
    <row r="1537" customFormat="false" ht="12" hidden="false" customHeight="true" outlineLevel="0" collapsed="false">
      <c r="A1537" s="210"/>
      <c r="B1537" s="210"/>
      <c r="C1537" s="210"/>
      <c r="D1537" s="210"/>
      <c r="E1537" s="210"/>
      <c r="F1537" s="210"/>
      <c r="G1537" s="210"/>
      <c r="H1537" s="210"/>
      <c r="I1537" s="210"/>
      <c r="J1537" s="210"/>
      <c r="K1537" s="210"/>
      <c r="L1537" s="210"/>
      <c r="M1537" s="210"/>
      <c r="N1537" s="210"/>
      <c r="O1537" s="210"/>
      <c r="P1537" s="210"/>
      <c r="Q1537" s="210"/>
      <c r="R1537" s="210"/>
      <c r="S1537" s="210"/>
      <c r="T1537" s="210"/>
      <c r="U1537" s="210"/>
      <c r="V1537" s="210"/>
      <c r="W1537" s="210"/>
      <c r="X1537" s="210"/>
      <c r="Y1537" s="210"/>
      <c r="Z1537" s="210"/>
      <c r="AA1537" s="210"/>
      <c r="AB1537" s="210"/>
      <c r="AC1537" s="210"/>
      <c r="AD1537" s="210"/>
      <c r="AE1537" s="210"/>
      <c r="AF1537" s="210"/>
      <c r="AG1537" s="210"/>
      <c r="AH1537" s="210"/>
      <c r="AI1537" s="210"/>
      <c r="AJ1537" s="210"/>
      <c r="AK1537" s="210"/>
      <c r="AL1537" s="210"/>
      <c r="AM1537" s="210"/>
      <c r="AN1537" s="210"/>
      <c r="AO1537" s="210"/>
      <c r="AP1537" s="210"/>
      <c r="AQ1537" s="210"/>
      <c r="AR1537" s="210"/>
      <c r="AS1537" s="210"/>
      <c r="AT1537" s="210"/>
      <c r="AU1537" s="210"/>
      <c r="AV1537" s="210"/>
      <c r="AW1537" s="210"/>
      <c r="AX1537" s="210"/>
      <c r="AY1537" s="210"/>
      <c r="AZ1537" s="210"/>
      <c r="BA1537" s="210"/>
      <c r="BB1537" s="210"/>
      <c r="BC1537" s="210"/>
    </row>
    <row r="1538" customFormat="false" ht="12" hidden="false" customHeight="true" outlineLevel="0" collapsed="false">
      <c r="A1538" s="210"/>
      <c r="B1538" s="210"/>
      <c r="C1538" s="210"/>
      <c r="D1538" s="210"/>
      <c r="E1538" s="210"/>
      <c r="F1538" s="210"/>
      <c r="G1538" s="210"/>
      <c r="H1538" s="210"/>
      <c r="I1538" s="210"/>
      <c r="J1538" s="210"/>
      <c r="K1538" s="210"/>
      <c r="L1538" s="210"/>
      <c r="M1538" s="210"/>
      <c r="N1538" s="210"/>
      <c r="O1538" s="210"/>
      <c r="P1538" s="210"/>
      <c r="Q1538" s="210"/>
      <c r="R1538" s="210"/>
      <c r="S1538" s="210"/>
      <c r="T1538" s="210"/>
      <c r="U1538" s="210"/>
      <c r="V1538" s="210"/>
      <c r="W1538" s="210"/>
      <c r="X1538" s="210"/>
      <c r="Y1538" s="210"/>
      <c r="Z1538" s="210"/>
      <c r="AA1538" s="210"/>
      <c r="AB1538" s="210"/>
      <c r="AC1538" s="210"/>
      <c r="AD1538" s="210"/>
      <c r="AE1538" s="210"/>
      <c r="AF1538" s="210"/>
      <c r="AG1538" s="210"/>
      <c r="AH1538" s="210"/>
      <c r="AI1538" s="210"/>
      <c r="AJ1538" s="210"/>
      <c r="AK1538" s="210"/>
      <c r="AL1538" s="210"/>
      <c r="AM1538" s="210"/>
      <c r="AN1538" s="210"/>
      <c r="AO1538" s="210"/>
      <c r="AP1538" s="210"/>
      <c r="AQ1538" s="210"/>
      <c r="AR1538" s="210"/>
      <c r="AS1538" s="210"/>
      <c r="AT1538" s="210"/>
      <c r="AU1538" s="210"/>
      <c r="AV1538" s="210"/>
      <c r="AW1538" s="210"/>
      <c r="AX1538" s="210"/>
      <c r="AY1538" s="210"/>
      <c r="AZ1538" s="210"/>
      <c r="BA1538" s="210"/>
      <c r="BB1538" s="210"/>
      <c r="BC1538" s="210"/>
    </row>
    <row r="1539" customFormat="false" ht="12" hidden="false" customHeight="true" outlineLevel="0" collapsed="false">
      <c r="A1539" s="210"/>
      <c r="B1539" s="210"/>
      <c r="C1539" s="210"/>
      <c r="D1539" s="210"/>
      <c r="E1539" s="210"/>
      <c r="F1539" s="210"/>
      <c r="G1539" s="210"/>
      <c r="H1539" s="210"/>
      <c r="I1539" s="210"/>
      <c r="J1539" s="210"/>
      <c r="K1539" s="210"/>
      <c r="L1539" s="210"/>
      <c r="M1539" s="210"/>
      <c r="N1539" s="210"/>
      <c r="O1539" s="210"/>
      <c r="P1539" s="210"/>
      <c r="Q1539" s="210"/>
      <c r="R1539" s="210"/>
      <c r="S1539" s="210"/>
      <c r="T1539" s="210"/>
      <c r="U1539" s="210"/>
      <c r="V1539" s="210"/>
      <c r="W1539" s="210"/>
      <c r="X1539" s="210"/>
      <c r="Y1539" s="210"/>
      <c r="Z1539" s="210"/>
      <c r="AA1539" s="210"/>
      <c r="AB1539" s="210"/>
      <c r="AC1539" s="210"/>
      <c r="AD1539" s="210"/>
      <c r="AE1539" s="210"/>
      <c r="AF1539" s="210"/>
      <c r="AG1539" s="210"/>
      <c r="AH1539" s="210"/>
      <c r="AI1539" s="210"/>
      <c r="AJ1539" s="210"/>
      <c r="AK1539" s="210"/>
      <c r="AL1539" s="210"/>
      <c r="AM1539" s="210"/>
      <c r="AN1539" s="210"/>
      <c r="AO1539" s="210"/>
      <c r="AP1539" s="210"/>
      <c r="AQ1539" s="210"/>
      <c r="AR1539" s="210"/>
      <c r="AS1539" s="210"/>
      <c r="AT1539" s="210"/>
      <c r="AU1539" s="210"/>
      <c r="AV1539" s="210"/>
      <c r="AW1539" s="210"/>
      <c r="AX1539" s="210"/>
      <c r="AY1539" s="210"/>
      <c r="AZ1539" s="210"/>
      <c r="BA1539" s="210"/>
      <c r="BB1539" s="210"/>
      <c r="BC1539" s="210"/>
    </row>
    <row r="1540" customFormat="false" ht="12" hidden="false" customHeight="true" outlineLevel="0" collapsed="false">
      <c r="A1540" s="210"/>
      <c r="B1540" s="210"/>
      <c r="C1540" s="210"/>
      <c r="D1540" s="210"/>
      <c r="E1540" s="210"/>
      <c r="F1540" s="210"/>
      <c r="G1540" s="210"/>
      <c r="H1540" s="210"/>
      <c r="I1540" s="210"/>
      <c r="J1540" s="210"/>
      <c r="K1540" s="210"/>
      <c r="L1540" s="210"/>
      <c r="M1540" s="210"/>
      <c r="N1540" s="210"/>
      <c r="O1540" s="210"/>
      <c r="P1540" s="210"/>
      <c r="Q1540" s="210"/>
      <c r="R1540" s="210"/>
      <c r="S1540" s="210"/>
      <c r="T1540" s="210"/>
      <c r="U1540" s="210"/>
      <c r="V1540" s="210"/>
      <c r="W1540" s="210"/>
      <c r="X1540" s="210"/>
      <c r="Y1540" s="210"/>
      <c r="Z1540" s="210"/>
      <c r="AA1540" s="210"/>
      <c r="AB1540" s="210"/>
      <c r="AC1540" s="210"/>
      <c r="AD1540" s="210"/>
      <c r="AE1540" s="210"/>
      <c r="AF1540" s="210"/>
      <c r="AG1540" s="210"/>
      <c r="AH1540" s="210"/>
      <c r="AI1540" s="210"/>
      <c r="AJ1540" s="210"/>
      <c r="AK1540" s="210"/>
      <c r="AL1540" s="210"/>
      <c r="AM1540" s="210"/>
      <c r="AN1540" s="210"/>
      <c r="AO1540" s="210"/>
      <c r="AP1540" s="210"/>
      <c r="AQ1540" s="210"/>
      <c r="AR1540" s="210"/>
      <c r="AS1540" s="210"/>
      <c r="AT1540" s="210"/>
      <c r="AU1540" s="210"/>
      <c r="AV1540" s="210"/>
      <c r="AW1540" s="210"/>
      <c r="AX1540" s="210"/>
      <c r="AY1540" s="210"/>
      <c r="AZ1540" s="210"/>
      <c r="BA1540" s="210"/>
      <c r="BB1540" s="210"/>
      <c r="BC1540" s="210"/>
    </row>
    <row r="1541" customFormat="false" ht="12" hidden="false" customHeight="true" outlineLevel="0" collapsed="false">
      <c r="A1541" s="210"/>
      <c r="B1541" s="210"/>
      <c r="C1541" s="210"/>
      <c r="D1541" s="210"/>
      <c r="E1541" s="210"/>
      <c r="F1541" s="210"/>
      <c r="G1541" s="210"/>
      <c r="H1541" s="210"/>
      <c r="I1541" s="210"/>
      <c r="J1541" s="210"/>
      <c r="K1541" s="210"/>
      <c r="L1541" s="210"/>
      <c r="M1541" s="210"/>
      <c r="N1541" s="210"/>
      <c r="O1541" s="210"/>
      <c r="P1541" s="210"/>
      <c r="Q1541" s="210"/>
      <c r="R1541" s="210"/>
      <c r="S1541" s="210"/>
      <c r="T1541" s="210"/>
      <c r="U1541" s="210"/>
      <c r="V1541" s="210"/>
      <c r="W1541" s="210"/>
      <c r="X1541" s="210"/>
      <c r="Y1541" s="210"/>
      <c r="Z1541" s="210"/>
      <c r="AA1541" s="210"/>
      <c r="AB1541" s="210"/>
      <c r="AC1541" s="210"/>
      <c r="AD1541" s="210"/>
      <c r="AE1541" s="210"/>
      <c r="AF1541" s="210"/>
      <c r="AG1541" s="210"/>
      <c r="AH1541" s="210"/>
      <c r="AI1541" s="210"/>
      <c r="AJ1541" s="210"/>
      <c r="AK1541" s="210"/>
      <c r="AL1541" s="210"/>
      <c r="AM1541" s="210"/>
      <c r="AN1541" s="210"/>
      <c r="AO1541" s="210"/>
      <c r="AP1541" s="210"/>
      <c r="AQ1541" s="210"/>
      <c r="AR1541" s="210"/>
      <c r="AS1541" s="210"/>
      <c r="AT1541" s="210"/>
      <c r="AU1541" s="210"/>
      <c r="AV1541" s="210"/>
      <c r="AW1541" s="210"/>
      <c r="AX1541" s="210"/>
      <c r="AY1541" s="210"/>
      <c r="AZ1541" s="210"/>
      <c r="BA1541" s="210"/>
      <c r="BB1541" s="210"/>
      <c r="BC1541" s="210"/>
    </row>
    <row r="1542" customFormat="false" ht="12" hidden="false" customHeight="true" outlineLevel="0" collapsed="false">
      <c r="A1542" s="210"/>
      <c r="B1542" s="210"/>
      <c r="C1542" s="210"/>
      <c r="D1542" s="210"/>
      <c r="E1542" s="210"/>
      <c r="F1542" s="210"/>
      <c r="G1542" s="210"/>
      <c r="H1542" s="210"/>
      <c r="I1542" s="210"/>
      <c r="J1542" s="210"/>
      <c r="K1542" s="210"/>
      <c r="L1542" s="210"/>
      <c r="M1542" s="210"/>
      <c r="N1542" s="210"/>
      <c r="O1542" s="210"/>
      <c r="P1542" s="210"/>
      <c r="Q1542" s="210"/>
      <c r="R1542" s="210"/>
      <c r="S1542" s="210"/>
      <c r="T1542" s="210"/>
      <c r="U1542" s="210"/>
      <c r="V1542" s="210"/>
      <c r="W1542" s="210"/>
      <c r="X1542" s="210"/>
      <c r="Y1542" s="210"/>
      <c r="Z1542" s="210"/>
      <c r="AA1542" s="210"/>
      <c r="AB1542" s="210"/>
      <c r="AC1542" s="210"/>
      <c r="AD1542" s="210"/>
      <c r="AE1542" s="210"/>
      <c r="AF1542" s="210"/>
      <c r="AG1542" s="210"/>
      <c r="AH1542" s="210"/>
      <c r="AI1542" s="210"/>
      <c r="AJ1542" s="210"/>
      <c r="AK1542" s="210"/>
      <c r="AL1542" s="210"/>
      <c r="AM1542" s="210"/>
      <c r="AN1542" s="210"/>
      <c r="AO1542" s="210"/>
      <c r="AP1542" s="210"/>
      <c r="AQ1542" s="210"/>
      <c r="AR1542" s="210"/>
      <c r="AS1542" s="210"/>
      <c r="AT1542" s="210"/>
      <c r="AU1542" s="210"/>
      <c r="AV1542" s="210"/>
      <c r="AW1542" s="210"/>
      <c r="AX1542" s="210"/>
      <c r="AY1542" s="210"/>
      <c r="AZ1542" s="210"/>
      <c r="BA1542" s="210"/>
      <c r="BB1542" s="210"/>
      <c r="BC1542" s="210"/>
    </row>
    <row r="1543" customFormat="false" ht="12" hidden="false" customHeight="true" outlineLevel="0" collapsed="false">
      <c r="A1543" s="210"/>
      <c r="B1543" s="210"/>
      <c r="C1543" s="210"/>
      <c r="D1543" s="210"/>
      <c r="E1543" s="210"/>
      <c r="F1543" s="210"/>
      <c r="G1543" s="210"/>
      <c r="H1543" s="210"/>
      <c r="I1543" s="210"/>
      <c r="J1543" s="210"/>
      <c r="K1543" s="210"/>
      <c r="L1543" s="210"/>
      <c r="M1543" s="210"/>
      <c r="N1543" s="210"/>
      <c r="O1543" s="210"/>
      <c r="P1543" s="210"/>
      <c r="Q1543" s="210"/>
      <c r="R1543" s="210"/>
      <c r="S1543" s="210"/>
      <c r="T1543" s="210"/>
      <c r="U1543" s="210"/>
      <c r="V1543" s="210"/>
      <c r="W1543" s="210"/>
      <c r="X1543" s="210"/>
      <c r="Y1543" s="210"/>
      <c r="Z1543" s="210"/>
      <c r="AA1543" s="210"/>
      <c r="AB1543" s="210"/>
      <c r="AC1543" s="210"/>
      <c r="AD1543" s="210"/>
      <c r="AE1543" s="210"/>
      <c r="AF1543" s="210"/>
      <c r="AG1543" s="210"/>
      <c r="AH1543" s="210"/>
      <c r="AI1543" s="210"/>
      <c r="AJ1543" s="210"/>
      <c r="AK1543" s="210"/>
      <c r="AL1543" s="210"/>
      <c r="AM1543" s="210"/>
      <c r="AN1543" s="210"/>
      <c r="AO1543" s="210"/>
      <c r="AP1543" s="210"/>
      <c r="AQ1543" s="210"/>
      <c r="AR1543" s="210"/>
      <c r="AS1543" s="210"/>
      <c r="AT1543" s="210"/>
      <c r="AU1543" s="210"/>
      <c r="AV1543" s="210"/>
      <c r="AW1543" s="210"/>
      <c r="AX1543" s="210"/>
      <c r="AY1543" s="210"/>
      <c r="AZ1543" s="210"/>
      <c r="BA1543" s="210"/>
      <c r="BB1543" s="210"/>
      <c r="BC1543" s="210"/>
    </row>
    <row r="1544" customFormat="false" ht="12" hidden="false" customHeight="true" outlineLevel="0" collapsed="false">
      <c r="A1544" s="210"/>
      <c r="B1544" s="210"/>
      <c r="C1544" s="210"/>
      <c r="D1544" s="210"/>
      <c r="E1544" s="210"/>
      <c r="F1544" s="210"/>
      <c r="G1544" s="210"/>
      <c r="H1544" s="210"/>
      <c r="I1544" s="210"/>
      <c r="J1544" s="210"/>
      <c r="K1544" s="210"/>
      <c r="L1544" s="210"/>
      <c r="M1544" s="210"/>
      <c r="N1544" s="210"/>
      <c r="O1544" s="210"/>
      <c r="P1544" s="210"/>
      <c r="Q1544" s="210"/>
      <c r="R1544" s="210"/>
      <c r="S1544" s="210"/>
      <c r="T1544" s="210"/>
      <c r="U1544" s="210"/>
      <c r="V1544" s="210"/>
      <c r="W1544" s="210"/>
      <c r="X1544" s="210"/>
      <c r="Y1544" s="210"/>
      <c r="Z1544" s="210"/>
      <c r="AA1544" s="210"/>
      <c r="AB1544" s="210"/>
      <c r="AC1544" s="210"/>
      <c r="AD1544" s="210"/>
      <c r="AE1544" s="210"/>
      <c r="AF1544" s="210"/>
      <c r="AG1544" s="210"/>
      <c r="AH1544" s="210"/>
      <c r="AI1544" s="210"/>
      <c r="AJ1544" s="210"/>
      <c r="AK1544" s="210"/>
      <c r="AL1544" s="210"/>
      <c r="AM1544" s="210"/>
      <c r="AN1544" s="210"/>
      <c r="AO1544" s="210"/>
      <c r="AP1544" s="210"/>
      <c r="AQ1544" s="210"/>
      <c r="AR1544" s="210"/>
      <c r="AS1544" s="210"/>
      <c r="AT1544" s="210"/>
      <c r="AU1544" s="210"/>
      <c r="AV1544" s="210"/>
      <c r="AW1544" s="210"/>
      <c r="AX1544" s="210"/>
      <c r="AY1544" s="210"/>
      <c r="AZ1544" s="210"/>
      <c r="BA1544" s="210"/>
      <c r="BB1544" s="210"/>
      <c r="BC1544" s="210"/>
    </row>
    <row r="1545" customFormat="false" ht="12" hidden="false" customHeight="true" outlineLevel="0" collapsed="false">
      <c r="A1545" s="210"/>
      <c r="B1545" s="210"/>
      <c r="C1545" s="210"/>
      <c r="D1545" s="210"/>
      <c r="E1545" s="210"/>
      <c r="F1545" s="210"/>
      <c r="G1545" s="210"/>
      <c r="H1545" s="210"/>
      <c r="I1545" s="210"/>
      <c r="J1545" s="210"/>
      <c r="K1545" s="210"/>
      <c r="L1545" s="210"/>
      <c r="M1545" s="210"/>
      <c r="N1545" s="210"/>
      <c r="O1545" s="210"/>
      <c r="P1545" s="210"/>
      <c r="Q1545" s="210"/>
      <c r="R1545" s="210"/>
      <c r="S1545" s="210"/>
      <c r="T1545" s="210"/>
      <c r="U1545" s="210"/>
      <c r="V1545" s="210"/>
      <c r="W1545" s="210"/>
      <c r="X1545" s="210"/>
      <c r="Y1545" s="210"/>
      <c r="Z1545" s="210"/>
      <c r="AA1545" s="210"/>
      <c r="AB1545" s="210"/>
      <c r="AC1545" s="210"/>
      <c r="AD1545" s="210"/>
      <c r="AE1545" s="210"/>
      <c r="AF1545" s="210"/>
      <c r="AG1545" s="210"/>
      <c r="AH1545" s="210"/>
      <c r="AI1545" s="210"/>
      <c r="AJ1545" s="210"/>
      <c r="AK1545" s="210"/>
      <c r="AL1545" s="210"/>
      <c r="AM1545" s="210"/>
      <c r="AN1545" s="210"/>
      <c r="AO1545" s="210"/>
      <c r="AP1545" s="210"/>
      <c r="AQ1545" s="210"/>
      <c r="AR1545" s="210"/>
      <c r="AS1545" s="210"/>
      <c r="AT1545" s="210"/>
      <c r="AU1545" s="210"/>
      <c r="AV1545" s="210"/>
      <c r="AW1545" s="210"/>
      <c r="AX1545" s="210"/>
      <c r="AY1545" s="210"/>
      <c r="AZ1545" s="210"/>
      <c r="BA1545" s="210"/>
      <c r="BB1545" s="210"/>
      <c r="BC1545" s="210"/>
    </row>
    <row r="1546" customFormat="false" ht="12" hidden="false" customHeight="true" outlineLevel="0" collapsed="false">
      <c r="A1546" s="210"/>
      <c r="B1546" s="210"/>
      <c r="C1546" s="210"/>
      <c r="D1546" s="210"/>
      <c r="E1546" s="210"/>
      <c r="F1546" s="210"/>
      <c r="G1546" s="210"/>
      <c r="H1546" s="210"/>
      <c r="I1546" s="210"/>
      <c r="J1546" s="210"/>
      <c r="K1546" s="210"/>
      <c r="L1546" s="210"/>
      <c r="M1546" s="210"/>
      <c r="N1546" s="210"/>
      <c r="O1546" s="210"/>
      <c r="P1546" s="210"/>
      <c r="Q1546" s="210"/>
      <c r="R1546" s="210"/>
      <c r="S1546" s="210"/>
      <c r="T1546" s="210"/>
      <c r="U1546" s="210"/>
      <c r="V1546" s="210"/>
      <c r="W1546" s="210"/>
      <c r="X1546" s="210"/>
      <c r="Y1546" s="210"/>
      <c r="Z1546" s="210"/>
      <c r="AA1546" s="210"/>
      <c r="AB1546" s="210"/>
      <c r="AC1546" s="210"/>
      <c r="AD1546" s="210"/>
      <c r="AE1546" s="210"/>
      <c r="AF1546" s="210"/>
      <c r="AG1546" s="210"/>
      <c r="AH1546" s="210"/>
      <c r="AI1546" s="210"/>
      <c r="AJ1546" s="210"/>
      <c r="AK1546" s="210"/>
      <c r="AL1546" s="210"/>
      <c r="AM1546" s="210"/>
      <c r="AN1546" s="210"/>
      <c r="AO1546" s="210"/>
      <c r="AP1546" s="210"/>
      <c r="AQ1546" s="210"/>
      <c r="AR1546" s="210"/>
      <c r="AS1546" s="210"/>
      <c r="AT1546" s="210"/>
      <c r="AU1546" s="210"/>
      <c r="AV1546" s="210"/>
      <c r="AW1546" s="210"/>
      <c r="AX1546" s="210"/>
      <c r="AY1546" s="210"/>
      <c r="AZ1546" s="210"/>
      <c r="BA1546" s="210"/>
      <c r="BB1546" s="210"/>
      <c r="BC1546" s="210"/>
    </row>
    <row r="1547" customFormat="false" ht="12" hidden="false" customHeight="true" outlineLevel="0" collapsed="false">
      <c r="A1547" s="210"/>
      <c r="B1547" s="210"/>
      <c r="C1547" s="210"/>
      <c r="D1547" s="210"/>
      <c r="E1547" s="210"/>
      <c r="F1547" s="210"/>
      <c r="G1547" s="210"/>
      <c r="H1547" s="210"/>
      <c r="I1547" s="210"/>
      <c r="J1547" s="210"/>
      <c r="K1547" s="210"/>
      <c r="L1547" s="210"/>
      <c r="M1547" s="210"/>
      <c r="N1547" s="210"/>
      <c r="O1547" s="210"/>
      <c r="P1547" s="210"/>
      <c r="Q1547" s="210"/>
      <c r="R1547" s="210"/>
      <c r="S1547" s="210"/>
      <c r="T1547" s="210"/>
      <c r="U1547" s="210"/>
      <c r="V1547" s="210"/>
      <c r="W1547" s="210"/>
      <c r="X1547" s="210"/>
      <c r="Y1547" s="210"/>
      <c r="Z1547" s="210"/>
      <c r="AA1547" s="210"/>
      <c r="AB1547" s="210"/>
      <c r="AC1547" s="210"/>
      <c r="AD1547" s="210"/>
      <c r="AE1547" s="210"/>
      <c r="AF1547" s="210"/>
      <c r="AG1547" s="210"/>
      <c r="AH1547" s="210"/>
      <c r="AI1547" s="210"/>
      <c r="AJ1547" s="210"/>
      <c r="AK1547" s="210"/>
      <c r="AL1547" s="210"/>
      <c r="AM1547" s="210"/>
      <c r="AN1547" s="210"/>
      <c r="AO1547" s="210"/>
      <c r="AP1547" s="210"/>
      <c r="AQ1547" s="210"/>
      <c r="AR1547" s="210"/>
      <c r="AS1547" s="210"/>
      <c r="AT1547" s="210"/>
      <c r="AU1547" s="210"/>
      <c r="AV1547" s="210"/>
      <c r="AW1547" s="210"/>
      <c r="AX1547" s="210"/>
      <c r="AY1547" s="210"/>
      <c r="AZ1547" s="210"/>
      <c r="BA1547" s="210"/>
      <c r="BB1547" s="210"/>
      <c r="BC1547" s="210"/>
    </row>
    <row r="1548" customFormat="false" ht="12" hidden="false" customHeight="true" outlineLevel="0" collapsed="false">
      <c r="A1548" s="210"/>
      <c r="B1548" s="210"/>
      <c r="C1548" s="210"/>
      <c r="D1548" s="210"/>
      <c r="E1548" s="210"/>
      <c r="F1548" s="210"/>
      <c r="G1548" s="210"/>
      <c r="H1548" s="210"/>
      <c r="I1548" s="210"/>
      <c r="J1548" s="210"/>
      <c r="K1548" s="210"/>
      <c r="L1548" s="210"/>
      <c r="M1548" s="210"/>
      <c r="N1548" s="210"/>
      <c r="O1548" s="210"/>
      <c r="P1548" s="210"/>
      <c r="Q1548" s="210"/>
      <c r="R1548" s="210"/>
      <c r="S1548" s="210"/>
      <c r="T1548" s="210"/>
      <c r="U1548" s="210"/>
      <c r="V1548" s="210"/>
      <c r="W1548" s="210"/>
      <c r="X1548" s="210"/>
      <c r="Y1548" s="210"/>
      <c r="Z1548" s="210"/>
      <c r="AA1548" s="210"/>
      <c r="AB1548" s="210"/>
      <c r="AC1548" s="210"/>
      <c r="AD1548" s="210"/>
      <c r="AE1548" s="210"/>
      <c r="AF1548" s="210"/>
      <c r="AG1548" s="210"/>
      <c r="AH1548" s="210"/>
      <c r="AI1548" s="210"/>
      <c r="AJ1548" s="210"/>
      <c r="AK1548" s="210"/>
      <c r="AL1548" s="210"/>
      <c r="AM1548" s="210"/>
      <c r="AN1548" s="210"/>
      <c r="AO1548" s="210"/>
      <c r="AP1548" s="210"/>
      <c r="AQ1548" s="210"/>
      <c r="AR1548" s="210"/>
      <c r="AS1548" s="210"/>
      <c r="AT1548" s="210"/>
      <c r="AU1548" s="210"/>
      <c r="AV1548" s="210"/>
      <c r="AW1548" s="210"/>
      <c r="AX1548" s="210"/>
      <c r="AY1548" s="210"/>
      <c r="AZ1548" s="210"/>
      <c r="BA1548" s="210"/>
      <c r="BB1548" s="210"/>
      <c r="BC1548" s="210"/>
    </row>
    <row r="1549" customFormat="false" ht="12" hidden="false" customHeight="true" outlineLevel="0" collapsed="false">
      <c r="A1549" s="210"/>
      <c r="B1549" s="210"/>
      <c r="C1549" s="210"/>
      <c r="D1549" s="210"/>
      <c r="E1549" s="210"/>
      <c r="F1549" s="210"/>
      <c r="G1549" s="210"/>
      <c r="H1549" s="210"/>
      <c r="I1549" s="210"/>
      <c r="J1549" s="210"/>
      <c r="K1549" s="210"/>
      <c r="L1549" s="210"/>
      <c r="M1549" s="210"/>
      <c r="N1549" s="210"/>
      <c r="O1549" s="210"/>
      <c r="P1549" s="210"/>
      <c r="Q1549" s="210"/>
      <c r="R1549" s="210"/>
      <c r="S1549" s="210"/>
      <c r="T1549" s="210"/>
      <c r="U1549" s="210"/>
      <c r="V1549" s="210"/>
      <c r="W1549" s="210"/>
      <c r="X1549" s="210"/>
      <c r="Y1549" s="210"/>
      <c r="Z1549" s="210"/>
      <c r="AA1549" s="210"/>
      <c r="AB1549" s="210"/>
      <c r="AC1549" s="210"/>
      <c r="AD1549" s="210"/>
      <c r="AE1549" s="210"/>
      <c r="AF1549" s="210"/>
      <c r="AG1549" s="210"/>
      <c r="AH1549" s="210"/>
      <c r="AI1549" s="210"/>
      <c r="AJ1549" s="210"/>
      <c r="AK1549" s="210"/>
      <c r="AL1549" s="210"/>
      <c r="AM1549" s="210"/>
      <c r="AN1549" s="210"/>
      <c r="AO1549" s="210"/>
      <c r="AP1549" s="210"/>
      <c r="AQ1549" s="210"/>
      <c r="AR1549" s="210"/>
      <c r="AS1549" s="210"/>
      <c r="AT1549" s="210"/>
      <c r="AU1549" s="210"/>
      <c r="AV1549" s="210"/>
      <c r="AW1549" s="210"/>
      <c r="AX1549" s="210"/>
      <c r="AY1549" s="210"/>
      <c r="AZ1549" s="210"/>
      <c r="BA1549" s="210"/>
      <c r="BB1549" s="210"/>
      <c r="BC1549" s="210"/>
    </row>
    <row r="1550" customFormat="false" ht="12" hidden="false" customHeight="true" outlineLevel="0" collapsed="false">
      <c r="A1550" s="210"/>
      <c r="B1550" s="210"/>
      <c r="C1550" s="210"/>
      <c r="D1550" s="210"/>
      <c r="E1550" s="210"/>
      <c r="F1550" s="210"/>
      <c r="G1550" s="210"/>
      <c r="H1550" s="210"/>
      <c r="I1550" s="210"/>
      <c r="J1550" s="210"/>
      <c r="K1550" s="210"/>
      <c r="L1550" s="210"/>
      <c r="M1550" s="210"/>
      <c r="N1550" s="210"/>
      <c r="O1550" s="210"/>
      <c r="P1550" s="210"/>
      <c r="Q1550" s="210"/>
      <c r="R1550" s="210"/>
      <c r="S1550" s="210"/>
      <c r="T1550" s="210"/>
      <c r="U1550" s="210"/>
      <c r="V1550" s="210"/>
      <c r="W1550" s="210"/>
      <c r="X1550" s="210"/>
      <c r="Y1550" s="210"/>
      <c r="Z1550" s="210"/>
      <c r="AA1550" s="210"/>
      <c r="AB1550" s="210"/>
      <c r="AC1550" s="210"/>
      <c r="AD1550" s="210"/>
      <c r="AE1550" s="210"/>
      <c r="AF1550" s="210"/>
      <c r="AG1550" s="210"/>
      <c r="AH1550" s="210"/>
      <c r="AI1550" s="210"/>
      <c r="AJ1550" s="210"/>
      <c r="AK1550" s="210"/>
      <c r="AL1550" s="210"/>
      <c r="AM1550" s="210"/>
      <c r="AN1550" s="210"/>
      <c r="AO1550" s="210"/>
      <c r="AP1550" s="210"/>
      <c r="AQ1550" s="210"/>
      <c r="AR1550" s="210"/>
      <c r="AS1550" s="210"/>
      <c r="AT1550" s="210"/>
      <c r="AU1550" s="210"/>
      <c r="AV1550" s="210"/>
      <c r="AW1550" s="210"/>
      <c r="AX1550" s="210"/>
      <c r="AY1550" s="210"/>
      <c r="AZ1550" s="210"/>
      <c r="BA1550" s="210"/>
      <c r="BB1550" s="210"/>
      <c r="BC1550" s="210"/>
    </row>
    <row r="1551" customFormat="false" ht="12" hidden="false" customHeight="true" outlineLevel="0" collapsed="false">
      <c r="A1551" s="210"/>
      <c r="B1551" s="210"/>
      <c r="C1551" s="210"/>
      <c r="D1551" s="210"/>
      <c r="E1551" s="210"/>
      <c r="F1551" s="210"/>
      <c r="G1551" s="210"/>
      <c r="H1551" s="210"/>
      <c r="I1551" s="210"/>
      <c r="J1551" s="210"/>
      <c r="K1551" s="210"/>
      <c r="L1551" s="210"/>
      <c r="M1551" s="210"/>
      <c r="N1551" s="210"/>
      <c r="O1551" s="210"/>
      <c r="P1551" s="210"/>
      <c r="Q1551" s="210"/>
      <c r="R1551" s="210"/>
      <c r="S1551" s="210"/>
      <c r="T1551" s="210"/>
      <c r="U1551" s="210"/>
      <c r="V1551" s="210"/>
      <c r="W1551" s="210"/>
      <c r="X1551" s="210"/>
      <c r="Y1551" s="210"/>
      <c r="Z1551" s="210"/>
      <c r="AA1551" s="210"/>
      <c r="AB1551" s="210"/>
      <c r="AC1551" s="210"/>
      <c r="AD1551" s="210"/>
      <c r="AE1551" s="210"/>
      <c r="AF1551" s="210"/>
      <c r="AG1551" s="210"/>
      <c r="AH1551" s="210"/>
      <c r="AI1551" s="210"/>
      <c r="AJ1551" s="210"/>
      <c r="AK1551" s="210"/>
      <c r="AL1551" s="210"/>
      <c r="AM1551" s="210"/>
      <c r="AN1551" s="210"/>
      <c r="AO1551" s="210"/>
      <c r="AP1551" s="210"/>
      <c r="AQ1551" s="210"/>
      <c r="AR1551" s="210"/>
      <c r="AS1551" s="210"/>
      <c r="AT1551" s="210"/>
      <c r="AU1551" s="210"/>
      <c r="AV1551" s="210"/>
      <c r="AW1551" s="210"/>
      <c r="AX1551" s="210"/>
      <c r="AY1551" s="210"/>
      <c r="AZ1551" s="210"/>
      <c r="BA1551" s="210"/>
      <c r="BB1551" s="210"/>
      <c r="BC1551" s="210"/>
    </row>
    <row r="1552" customFormat="false" ht="12" hidden="false" customHeight="true" outlineLevel="0" collapsed="false">
      <c r="A1552" s="210"/>
      <c r="B1552" s="210"/>
      <c r="C1552" s="210"/>
      <c r="D1552" s="210"/>
      <c r="E1552" s="210"/>
      <c r="F1552" s="210"/>
      <c r="G1552" s="210"/>
      <c r="H1552" s="210"/>
      <c r="I1552" s="210"/>
      <c r="J1552" s="210"/>
      <c r="K1552" s="210"/>
      <c r="L1552" s="210"/>
      <c r="M1552" s="210"/>
      <c r="N1552" s="210"/>
      <c r="O1552" s="210"/>
      <c r="P1552" s="210"/>
      <c r="Q1552" s="210"/>
      <c r="R1552" s="210"/>
      <c r="S1552" s="210"/>
      <c r="T1552" s="210"/>
      <c r="U1552" s="210"/>
      <c r="V1552" s="210"/>
      <c r="W1552" s="210"/>
      <c r="X1552" s="210"/>
      <c r="Y1552" s="210"/>
      <c r="Z1552" s="210"/>
      <c r="AA1552" s="210"/>
      <c r="AB1552" s="210"/>
      <c r="AC1552" s="210"/>
      <c r="AD1552" s="210"/>
      <c r="AE1552" s="210"/>
      <c r="AF1552" s="210"/>
      <c r="AG1552" s="210"/>
      <c r="AH1552" s="210"/>
      <c r="AI1552" s="210"/>
      <c r="AJ1552" s="210"/>
      <c r="AK1552" s="210"/>
      <c r="AL1552" s="210"/>
      <c r="AM1552" s="210"/>
      <c r="AN1552" s="210"/>
      <c r="AO1552" s="210"/>
      <c r="AP1552" s="210"/>
      <c r="AQ1552" s="210"/>
      <c r="AR1552" s="210"/>
      <c r="AS1552" s="210"/>
      <c r="AT1552" s="210"/>
      <c r="AU1552" s="210"/>
      <c r="AV1552" s="210"/>
      <c r="AW1552" s="210"/>
      <c r="AX1552" s="210"/>
      <c r="AY1552" s="210"/>
      <c r="AZ1552" s="210"/>
      <c r="BA1552" s="210"/>
      <c r="BB1552" s="210"/>
      <c r="BC1552" s="210"/>
    </row>
    <row r="1553" customFormat="false" ht="12" hidden="false" customHeight="true" outlineLevel="0" collapsed="false">
      <c r="A1553" s="210"/>
      <c r="B1553" s="210"/>
      <c r="C1553" s="210"/>
      <c r="D1553" s="210"/>
      <c r="E1553" s="210"/>
      <c r="F1553" s="210"/>
      <c r="G1553" s="210"/>
      <c r="H1553" s="210"/>
      <c r="I1553" s="210"/>
      <c r="J1553" s="210"/>
      <c r="K1553" s="210"/>
      <c r="L1553" s="210"/>
      <c r="M1553" s="210"/>
      <c r="N1553" s="210"/>
      <c r="O1553" s="210"/>
      <c r="P1553" s="210"/>
      <c r="Q1553" s="210"/>
      <c r="R1553" s="210"/>
      <c r="S1553" s="210"/>
      <c r="T1553" s="210"/>
      <c r="U1553" s="210"/>
      <c r="V1553" s="210"/>
      <c r="W1553" s="210"/>
      <c r="X1553" s="210"/>
      <c r="Y1553" s="210"/>
      <c r="Z1553" s="210"/>
      <c r="AA1553" s="210"/>
      <c r="AB1553" s="210"/>
      <c r="AC1553" s="210"/>
      <c r="AD1553" s="210"/>
      <c r="AE1553" s="210"/>
      <c r="AF1553" s="210"/>
      <c r="AG1553" s="210"/>
      <c r="AH1553" s="210"/>
      <c r="AI1553" s="210"/>
      <c r="AJ1553" s="210"/>
      <c r="AK1553" s="210"/>
      <c r="AL1553" s="210"/>
      <c r="AM1553" s="210"/>
      <c r="AN1553" s="210"/>
      <c r="AO1553" s="210"/>
      <c r="AP1553" s="210"/>
      <c r="AQ1553" s="210"/>
      <c r="AR1553" s="210"/>
      <c r="AS1553" s="210"/>
      <c r="AT1553" s="210"/>
      <c r="AU1553" s="210"/>
      <c r="AV1553" s="210"/>
      <c r="AW1553" s="210"/>
      <c r="AX1553" s="210"/>
      <c r="AY1553" s="210"/>
      <c r="AZ1553" s="210"/>
      <c r="BA1553" s="210"/>
      <c r="BB1553" s="210"/>
      <c r="BC1553" s="210"/>
    </row>
    <row r="1554" customFormat="false" ht="12" hidden="false" customHeight="true" outlineLevel="0" collapsed="false">
      <c r="A1554" s="210"/>
      <c r="B1554" s="210"/>
      <c r="C1554" s="210"/>
      <c r="D1554" s="210"/>
      <c r="E1554" s="210"/>
      <c r="F1554" s="210"/>
      <c r="G1554" s="210"/>
      <c r="H1554" s="210"/>
      <c r="I1554" s="210"/>
      <c r="J1554" s="210"/>
      <c r="K1554" s="210"/>
      <c r="L1554" s="210"/>
      <c r="M1554" s="210"/>
      <c r="N1554" s="210"/>
      <c r="O1554" s="210"/>
      <c r="P1554" s="210"/>
      <c r="Q1554" s="210"/>
      <c r="R1554" s="210"/>
      <c r="S1554" s="210"/>
      <c r="T1554" s="210"/>
      <c r="U1554" s="210"/>
      <c r="V1554" s="210"/>
      <c r="W1554" s="210"/>
      <c r="X1554" s="210"/>
      <c r="Y1554" s="210"/>
      <c r="Z1554" s="210"/>
      <c r="AA1554" s="210"/>
      <c r="AB1554" s="210"/>
      <c r="AC1554" s="210"/>
      <c r="AD1554" s="210"/>
      <c r="AE1554" s="210"/>
      <c r="AF1554" s="210"/>
      <c r="AG1554" s="210"/>
      <c r="AH1554" s="210"/>
      <c r="AI1554" s="210"/>
      <c r="AJ1554" s="210"/>
      <c r="AK1554" s="210"/>
      <c r="AL1554" s="210"/>
      <c r="AM1554" s="210"/>
      <c r="AN1554" s="210"/>
      <c r="AO1554" s="210"/>
      <c r="AP1554" s="210"/>
      <c r="AQ1554" s="210"/>
      <c r="AR1554" s="210"/>
      <c r="AS1554" s="210"/>
      <c r="AT1554" s="210"/>
      <c r="AU1554" s="210"/>
      <c r="AV1554" s="210"/>
      <c r="AW1554" s="210"/>
      <c r="AX1554" s="210"/>
      <c r="AY1554" s="210"/>
      <c r="AZ1554" s="210"/>
      <c r="BA1554" s="210"/>
      <c r="BB1554" s="210"/>
      <c r="BC1554" s="210"/>
    </row>
    <row r="1555" customFormat="false" ht="12" hidden="false" customHeight="true" outlineLevel="0" collapsed="false">
      <c r="A1555" s="210"/>
      <c r="B1555" s="210"/>
      <c r="C1555" s="210"/>
      <c r="D1555" s="210"/>
      <c r="E1555" s="210"/>
      <c r="F1555" s="210"/>
      <c r="G1555" s="210"/>
      <c r="H1555" s="210"/>
      <c r="I1555" s="210"/>
      <c r="J1555" s="210"/>
      <c r="K1555" s="210"/>
      <c r="L1555" s="210"/>
      <c r="M1555" s="210"/>
      <c r="N1555" s="210"/>
      <c r="O1555" s="210"/>
      <c r="P1555" s="210"/>
      <c r="Q1555" s="210"/>
      <c r="R1555" s="210"/>
      <c r="S1555" s="210"/>
      <c r="T1555" s="210"/>
      <c r="U1555" s="210"/>
      <c r="V1555" s="210"/>
      <c r="W1555" s="210"/>
      <c r="X1555" s="210"/>
      <c r="Y1555" s="210"/>
      <c r="Z1555" s="210"/>
      <c r="AA1555" s="210"/>
      <c r="AB1555" s="210"/>
      <c r="AC1555" s="210"/>
      <c r="AD1555" s="210"/>
      <c r="AE1555" s="210"/>
      <c r="AF1555" s="210"/>
      <c r="AG1555" s="210"/>
      <c r="AH1555" s="210"/>
      <c r="AI1555" s="210"/>
      <c r="AJ1555" s="210"/>
      <c r="AK1555" s="210"/>
      <c r="AL1555" s="210"/>
      <c r="AM1555" s="210"/>
      <c r="AN1555" s="210"/>
      <c r="AO1555" s="210"/>
      <c r="AP1555" s="210"/>
      <c r="AQ1555" s="210"/>
      <c r="AR1555" s="210"/>
      <c r="AS1555" s="210"/>
      <c r="AT1555" s="210"/>
      <c r="AU1555" s="210"/>
      <c r="AV1555" s="210"/>
      <c r="AW1555" s="210"/>
      <c r="AX1555" s="210"/>
      <c r="AY1555" s="210"/>
      <c r="AZ1555" s="210"/>
      <c r="BA1555" s="210"/>
      <c r="BB1555" s="210"/>
      <c r="BC1555" s="210"/>
    </row>
    <row r="1556" customFormat="false" ht="12" hidden="false" customHeight="true" outlineLevel="0" collapsed="false">
      <c r="A1556" s="210"/>
      <c r="B1556" s="210"/>
      <c r="C1556" s="210"/>
      <c r="D1556" s="210"/>
      <c r="E1556" s="210"/>
      <c r="F1556" s="210"/>
      <c r="G1556" s="210"/>
      <c r="H1556" s="210"/>
      <c r="I1556" s="210"/>
      <c r="J1556" s="210"/>
      <c r="K1556" s="210"/>
      <c r="L1556" s="210"/>
      <c r="M1556" s="210"/>
      <c r="N1556" s="210"/>
      <c r="O1556" s="210"/>
      <c r="P1556" s="210"/>
      <c r="Q1556" s="210"/>
      <c r="R1556" s="210"/>
      <c r="S1556" s="210"/>
      <c r="T1556" s="210"/>
      <c r="U1556" s="210"/>
      <c r="V1556" s="210"/>
      <c r="W1556" s="210"/>
      <c r="X1556" s="210"/>
      <c r="Y1556" s="210"/>
      <c r="Z1556" s="210"/>
      <c r="AA1556" s="210"/>
      <c r="AB1556" s="210"/>
      <c r="AC1556" s="210"/>
      <c r="AD1556" s="210"/>
      <c r="AE1556" s="210"/>
      <c r="AF1556" s="210"/>
      <c r="AG1556" s="210"/>
      <c r="AH1556" s="210"/>
      <c r="AI1556" s="210"/>
      <c r="AJ1556" s="210"/>
      <c r="AK1556" s="210"/>
      <c r="AL1556" s="210"/>
      <c r="AM1556" s="210"/>
      <c r="AN1556" s="210"/>
      <c r="AO1556" s="210"/>
      <c r="AP1556" s="210"/>
      <c r="AQ1556" s="210"/>
      <c r="AR1556" s="210"/>
      <c r="AS1556" s="210"/>
      <c r="AT1556" s="210"/>
      <c r="AU1556" s="210"/>
      <c r="AV1556" s="210"/>
      <c r="AW1556" s="210"/>
      <c r="AX1556" s="210"/>
      <c r="AY1556" s="210"/>
      <c r="AZ1556" s="210"/>
      <c r="BA1556" s="210"/>
      <c r="BB1556" s="210"/>
      <c r="BC1556" s="210"/>
    </row>
    <row r="1557" customFormat="false" ht="12" hidden="false" customHeight="true" outlineLevel="0" collapsed="false">
      <c r="A1557" s="210"/>
      <c r="B1557" s="210"/>
      <c r="C1557" s="210"/>
      <c r="D1557" s="210"/>
      <c r="E1557" s="210"/>
      <c r="F1557" s="210"/>
      <c r="G1557" s="210"/>
      <c r="H1557" s="210"/>
      <c r="I1557" s="210"/>
      <c r="J1557" s="210"/>
      <c r="K1557" s="210"/>
      <c r="L1557" s="210"/>
      <c r="M1557" s="210"/>
      <c r="N1557" s="210"/>
      <c r="O1557" s="210"/>
      <c r="P1557" s="210"/>
      <c r="Q1557" s="210"/>
      <c r="R1557" s="210"/>
      <c r="S1557" s="210"/>
      <c r="T1557" s="210"/>
      <c r="U1557" s="210"/>
      <c r="V1557" s="210"/>
      <c r="W1557" s="210"/>
      <c r="X1557" s="210"/>
      <c r="Y1557" s="210"/>
      <c r="Z1557" s="210"/>
      <c r="AA1557" s="210"/>
      <c r="AB1557" s="210"/>
      <c r="AC1557" s="210"/>
      <c r="AD1557" s="210"/>
      <c r="AE1557" s="210"/>
      <c r="AF1557" s="210"/>
      <c r="AG1557" s="210"/>
      <c r="AH1557" s="210"/>
      <c r="AI1557" s="210"/>
      <c r="AJ1557" s="210"/>
      <c r="AK1557" s="210"/>
      <c r="AL1557" s="210"/>
      <c r="AM1557" s="210"/>
      <c r="AN1557" s="210"/>
      <c r="AO1557" s="210"/>
      <c r="AP1557" s="210"/>
      <c r="AQ1557" s="210"/>
      <c r="AR1557" s="210"/>
      <c r="AS1557" s="210"/>
      <c r="AT1557" s="210"/>
      <c r="AU1557" s="210"/>
      <c r="AV1557" s="210"/>
      <c r="AW1557" s="210"/>
      <c r="AX1557" s="210"/>
      <c r="AY1557" s="210"/>
      <c r="AZ1557" s="210"/>
      <c r="BA1557" s="210"/>
      <c r="BB1557" s="210"/>
      <c r="BC1557" s="210"/>
    </row>
    <row r="1558" customFormat="false" ht="12" hidden="false" customHeight="true" outlineLevel="0" collapsed="false">
      <c r="A1558" s="210"/>
      <c r="B1558" s="210"/>
      <c r="C1558" s="210"/>
      <c r="D1558" s="210"/>
      <c r="E1558" s="210"/>
      <c r="F1558" s="210"/>
      <c r="G1558" s="210"/>
      <c r="H1558" s="210"/>
      <c r="I1558" s="210"/>
      <c r="J1558" s="210"/>
      <c r="K1558" s="210"/>
      <c r="L1558" s="210"/>
      <c r="M1558" s="210"/>
      <c r="N1558" s="210"/>
      <c r="O1558" s="210"/>
      <c r="P1558" s="210"/>
      <c r="Q1558" s="210"/>
      <c r="R1558" s="210"/>
      <c r="S1558" s="210"/>
      <c r="T1558" s="210"/>
      <c r="U1558" s="210"/>
      <c r="V1558" s="210"/>
      <c r="W1558" s="210"/>
      <c r="X1558" s="210"/>
      <c r="Y1558" s="210"/>
      <c r="Z1558" s="210"/>
      <c r="AA1558" s="210"/>
      <c r="AB1558" s="210"/>
      <c r="AC1558" s="210"/>
      <c r="AD1558" s="210"/>
      <c r="AE1558" s="210"/>
      <c r="AF1558" s="210"/>
      <c r="AG1558" s="210"/>
      <c r="AH1558" s="210"/>
      <c r="AI1558" s="210"/>
      <c r="AJ1558" s="210"/>
      <c r="AK1558" s="210"/>
      <c r="AL1558" s="210"/>
      <c r="AM1558" s="210"/>
      <c r="AN1558" s="210"/>
      <c r="AO1558" s="210"/>
      <c r="AP1558" s="210"/>
      <c r="AQ1558" s="210"/>
      <c r="AR1558" s="210"/>
      <c r="AS1558" s="210"/>
      <c r="AT1558" s="210"/>
      <c r="AU1558" s="210"/>
      <c r="AV1558" s="210"/>
      <c r="AW1558" s="210"/>
      <c r="AX1558" s="210"/>
      <c r="AY1558" s="210"/>
      <c r="AZ1558" s="210"/>
      <c r="BA1558" s="210"/>
      <c r="BB1558" s="210"/>
      <c r="BC1558" s="210"/>
    </row>
    <row r="1559" customFormat="false" ht="12" hidden="false" customHeight="true" outlineLevel="0" collapsed="false">
      <c r="A1559" s="210"/>
      <c r="B1559" s="210"/>
      <c r="C1559" s="210"/>
      <c r="D1559" s="210"/>
      <c r="E1559" s="210"/>
      <c r="F1559" s="210"/>
      <c r="G1559" s="210"/>
      <c r="H1559" s="210"/>
      <c r="I1559" s="210"/>
      <c r="J1559" s="210"/>
      <c r="K1559" s="210"/>
      <c r="L1559" s="210"/>
      <c r="M1559" s="210"/>
      <c r="N1559" s="210"/>
      <c r="O1559" s="210"/>
      <c r="P1559" s="210"/>
      <c r="Q1559" s="210"/>
      <c r="R1559" s="210"/>
      <c r="S1559" s="210"/>
      <c r="T1559" s="210"/>
      <c r="U1559" s="210"/>
      <c r="V1559" s="210"/>
      <c r="W1559" s="210"/>
      <c r="X1559" s="210"/>
      <c r="Y1559" s="210"/>
      <c r="Z1559" s="210"/>
      <c r="AA1559" s="210"/>
      <c r="AB1559" s="210"/>
      <c r="AC1559" s="210"/>
      <c r="AD1559" s="210"/>
      <c r="AE1559" s="210"/>
      <c r="AF1559" s="210"/>
      <c r="AG1559" s="210"/>
      <c r="AH1559" s="210"/>
      <c r="AI1559" s="210"/>
      <c r="AJ1559" s="210"/>
      <c r="AK1559" s="210"/>
      <c r="AL1559" s="210"/>
      <c r="AM1559" s="210"/>
      <c r="AN1559" s="210"/>
      <c r="AO1559" s="210"/>
      <c r="AP1559" s="210"/>
      <c r="AQ1559" s="210"/>
      <c r="AR1559" s="210"/>
      <c r="AS1559" s="210"/>
      <c r="AT1559" s="210"/>
      <c r="AU1559" s="210"/>
      <c r="AV1559" s="210"/>
      <c r="AW1559" s="210"/>
      <c r="AX1559" s="210"/>
      <c r="AY1559" s="210"/>
      <c r="AZ1559" s="210"/>
      <c r="BA1559" s="210"/>
      <c r="BB1559" s="210"/>
      <c r="BC1559" s="210"/>
    </row>
    <row r="1560" customFormat="false" ht="12" hidden="false" customHeight="true" outlineLevel="0" collapsed="false">
      <c r="A1560" s="210"/>
      <c r="B1560" s="210"/>
      <c r="C1560" s="210"/>
      <c r="D1560" s="210"/>
      <c r="E1560" s="210"/>
      <c r="F1560" s="210"/>
      <c r="G1560" s="210"/>
      <c r="H1560" s="210"/>
      <c r="I1560" s="210"/>
      <c r="J1560" s="210"/>
      <c r="K1560" s="210"/>
      <c r="L1560" s="210"/>
      <c r="M1560" s="210"/>
      <c r="N1560" s="210"/>
      <c r="O1560" s="210"/>
      <c r="P1560" s="210"/>
      <c r="Q1560" s="210"/>
      <c r="R1560" s="210"/>
      <c r="S1560" s="210"/>
      <c r="T1560" s="210"/>
      <c r="U1560" s="210"/>
      <c r="V1560" s="210"/>
      <c r="W1560" s="210"/>
      <c r="X1560" s="210"/>
      <c r="Y1560" s="210"/>
      <c r="Z1560" s="210"/>
      <c r="AA1560" s="210"/>
      <c r="AB1560" s="210"/>
      <c r="AC1560" s="210"/>
      <c r="AD1560" s="210"/>
      <c r="AE1560" s="210"/>
      <c r="AF1560" s="210"/>
      <c r="AG1560" s="210"/>
      <c r="AH1560" s="210"/>
      <c r="AI1560" s="210"/>
      <c r="AJ1560" s="210"/>
      <c r="AK1560" s="210"/>
      <c r="AL1560" s="210"/>
      <c r="AM1560" s="210"/>
      <c r="AN1560" s="210"/>
      <c r="AO1560" s="210"/>
      <c r="AP1560" s="210"/>
      <c r="AQ1560" s="210"/>
      <c r="AR1560" s="210"/>
      <c r="AS1560" s="210"/>
      <c r="AT1560" s="210"/>
      <c r="AU1560" s="210"/>
      <c r="AV1560" s="210"/>
      <c r="AW1560" s="210"/>
      <c r="AX1560" s="210"/>
      <c r="AY1560" s="210"/>
      <c r="AZ1560" s="210"/>
      <c r="BA1560" s="210"/>
      <c r="BB1560" s="210"/>
      <c r="BC1560" s="210"/>
    </row>
    <row r="1561" customFormat="false" ht="12" hidden="false" customHeight="true" outlineLevel="0" collapsed="false">
      <c r="A1561" s="210"/>
      <c r="B1561" s="210"/>
      <c r="C1561" s="210"/>
      <c r="D1561" s="210"/>
      <c r="E1561" s="210"/>
      <c r="F1561" s="210"/>
      <c r="G1561" s="210"/>
      <c r="H1561" s="210"/>
      <c r="I1561" s="210"/>
      <c r="J1561" s="210"/>
      <c r="K1561" s="210"/>
      <c r="L1561" s="210"/>
      <c r="M1561" s="210"/>
      <c r="N1561" s="210"/>
      <c r="O1561" s="210"/>
      <c r="P1561" s="210"/>
      <c r="Q1561" s="210"/>
      <c r="R1561" s="210"/>
      <c r="S1561" s="210"/>
      <c r="T1561" s="210"/>
      <c r="U1561" s="210"/>
      <c r="V1561" s="210"/>
      <c r="W1561" s="210"/>
      <c r="X1561" s="210"/>
      <c r="Y1561" s="210"/>
      <c r="Z1561" s="210"/>
      <c r="AA1561" s="210"/>
      <c r="AB1561" s="210"/>
      <c r="AC1561" s="210"/>
      <c r="AD1561" s="210"/>
      <c r="AE1561" s="210"/>
      <c r="AF1561" s="210"/>
      <c r="AG1561" s="210"/>
      <c r="AH1561" s="210"/>
      <c r="AI1561" s="210"/>
      <c r="AJ1561" s="210"/>
      <c r="AK1561" s="210"/>
      <c r="AL1561" s="210"/>
      <c r="AM1561" s="210"/>
      <c r="AN1561" s="210"/>
      <c r="AO1561" s="210"/>
      <c r="AP1561" s="210"/>
      <c r="AQ1561" s="210"/>
      <c r="AR1561" s="210"/>
      <c r="AS1561" s="210"/>
      <c r="AT1561" s="210"/>
      <c r="AU1561" s="210"/>
      <c r="AV1561" s="210"/>
      <c r="AW1561" s="210"/>
      <c r="AX1561" s="210"/>
      <c r="AY1561" s="210"/>
      <c r="AZ1561" s="210"/>
      <c r="BA1561" s="210"/>
      <c r="BB1561" s="210"/>
      <c r="BC1561" s="210"/>
    </row>
    <row r="1562" customFormat="false" ht="12" hidden="false" customHeight="true" outlineLevel="0" collapsed="false">
      <c r="A1562" s="210"/>
      <c r="B1562" s="210"/>
      <c r="C1562" s="210"/>
      <c r="D1562" s="210"/>
      <c r="E1562" s="210"/>
      <c r="F1562" s="210"/>
      <c r="G1562" s="210"/>
      <c r="H1562" s="210"/>
      <c r="I1562" s="210"/>
      <c r="J1562" s="210"/>
      <c r="K1562" s="210"/>
      <c r="L1562" s="210"/>
      <c r="M1562" s="210"/>
      <c r="N1562" s="210"/>
      <c r="O1562" s="210"/>
      <c r="P1562" s="210"/>
      <c r="Q1562" s="210"/>
      <c r="R1562" s="210"/>
      <c r="S1562" s="210"/>
      <c r="T1562" s="210"/>
      <c r="U1562" s="210"/>
      <c r="V1562" s="210"/>
      <c r="W1562" s="210"/>
      <c r="X1562" s="210"/>
      <c r="Y1562" s="210"/>
      <c r="Z1562" s="210"/>
      <c r="AA1562" s="210"/>
      <c r="AB1562" s="210"/>
      <c r="AC1562" s="210"/>
      <c r="AD1562" s="210"/>
      <c r="AE1562" s="210"/>
      <c r="AF1562" s="210"/>
      <c r="AG1562" s="210"/>
      <c r="AH1562" s="210"/>
      <c r="AI1562" s="210"/>
      <c r="AJ1562" s="210"/>
      <c r="AK1562" s="210"/>
      <c r="AL1562" s="210"/>
      <c r="AM1562" s="210"/>
      <c r="AN1562" s="210"/>
      <c r="AO1562" s="210"/>
      <c r="AP1562" s="210"/>
      <c r="AQ1562" s="210"/>
      <c r="AR1562" s="210"/>
      <c r="AS1562" s="210"/>
      <c r="AT1562" s="210"/>
      <c r="AU1562" s="210"/>
      <c r="AV1562" s="210"/>
      <c r="AW1562" s="210"/>
      <c r="AX1562" s="210"/>
      <c r="AY1562" s="210"/>
      <c r="AZ1562" s="210"/>
      <c r="BA1562" s="210"/>
      <c r="BB1562" s="210"/>
      <c r="BC1562" s="210"/>
    </row>
    <row r="1563" customFormat="false" ht="12" hidden="false" customHeight="true" outlineLevel="0" collapsed="false">
      <c r="A1563" s="210"/>
      <c r="B1563" s="210"/>
      <c r="C1563" s="210"/>
      <c r="D1563" s="210"/>
      <c r="E1563" s="210"/>
      <c r="F1563" s="210"/>
      <c r="G1563" s="210"/>
      <c r="H1563" s="210"/>
      <c r="I1563" s="210"/>
      <c r="J1563" s="210"/>
      <c r="K1563" s="210"/>
      <c r="L1563" s="210"/>
      <c r="M1563" s="210"/>
      <c r="N1563" s="210"/>
      <c r="O1563" s="210"/>
      <c r="P1563" s="210"/>
      <c r="Q1563" s="210"/>
      <c r="R1563" s="210"/>
      <c r="S1563" s="210"/>
      <c r="T1563" s="210"/>
      <c r="U1563" s="210"/>
      <c r="V1563" s="210"/>
      <c r="W1563" s="210"/>
      <c r="X1563" s="210"/>
      <c r="Y1563" s="210"/>
      <c r="Z1563" s="210"/>
      <c r="AA1563" s="210"/>
      <c r="AB1563" s="210"/>
      <c r="AC1563" s="210"/>
      <c r="AD1563" s="210"/>
      <c r="AE1563" s="210"/>
      <c r="AF1563" s="210"/>
      <c r="AG1563" s="210"/>
      <c r="AH1563" s="210"/>
      <c r="AI1563" s="210"/>
      <c r="AJ1563" s="210"/>
      <c r="AK1563" s="210"/>
      <c r="AL1563" s="210"/>
      <c r="AM1563" s="210"/>
      <c r="AN1563" s="210"/>
      <c r="AO1563" s="210"/>
      <c r="AP1563" s="210"/>
      <c r="AQ1563" s="210"/>
      <c r="AR1563" s="210"/>
      <c r="AS1563" s="210"/>
      <c r="AT1563" s="210"/>
      <c r="AU1563" s="210"/>
      <c r="AV1563" s="210"/>
      <c r="AW1563" s="210"/>
      <c r="AX1563" s="210"/>
      <c r="AY1563" s="210"/>
      <c r="AZ1563" s="210"/>
      <c r="BA1563" s="210"/>
      <c r="BB1563" s="210"/>
      <c r="BC1563" s="210"/>
    </row>
    <row r="1564" customFormat="false" ht="12" hidden="false" customHeight="true" outlineLevel="0" collapsed="false">
      <c r="A1564" s="210"/>
      <c r="B1564" s="210"/>
      <c r="C1564" s="210"/>
      <c r="D1564" s="210"/>
      <c r="E1564" s="210"/>
      <c r="F1564" s="210"/>
      <c r="G1564" s="210"/>
      <c r="H1564" s="210"/>
      <c r="I1564" s="210"/>
      <c r="J1564" s="210"/>
      <c r="K1564" s="210"/>
      <c r="L1564" s="210"/>
      <c r="M1564" s="210"/>
      <c r="N1564" s="210"/>
      <c r="O1564" s="210"/>
      <c r="P1564" s="210"/>
      <c r="Q1564" s="210"/>
      <c r="R1564" s="210"/>
      <c r="S1564" s="210"/>
      <c r="T1564" s="210"/>
      <c r="U1564" s="210"/>
      <c r="V1564" s="210"/>
      <c r="W1564" s="210"/>
      <c r="X1564" s="210"/>
      <c r="Y1564" s="210"/>
      <c r="Z1564" s="210"/>
      <c r="AA1564" s="210"/>
      <c r="AB1564" s="210"/>
      <c r="AC1564" s="210"/>
      <c r="AD1564" s="210"/>
      <c r="AE1564" s="210"/>
      <c r="AF1564" s="210"/>
      <c r="AG1564" s="210"/>
      <c r="AH1564" s="210"/>
      <c r="AI1564" s="210"/>
      <c r="AJ1564" s="210"/>
      <c r="AK1564" s="210"/>
      <c r="AL1564" s="210"/>
      <c r="AM1564" s="210"/>
      <c r="AN1564" s="210"/>
      <c r="AO1564" s="210"/>
      <c r="AP1564" s="210"/>
      <c r="AQ1564" s="210"/>
      <c r="AR1564" s="210"/>
      <c r="AS1564" s="210"/>
      <c r="AT1564" s="210"/>
      <c r="AU1564" s="210"/>
      <c r="AV1564" s="210"/>
      <c r="AW1564" s="210"/>
      <c r="AX1564" s="210"/>
      <c r="AY1564" s="210"/>
      <c r="AZ1564" s="210"/>
      <c r="BA1564" s="210"/>
      <c r="BB1564" s="210"/>
      <c r="BC1564" s="210"/>
    </row>
    <row r="1565" customFormat="false" ht="12" hidden="false" customHeight="true" outlineLevel="0" collapsed="false">
      <c r="A1565" s="210"/>
      <c r="B1565" s="210"/>
      <c r="C1565" s="210"/>
      <c r="D1565" s="210"/>
      <c r="E1565" s="210"/>
      <c r="F1565" s="210"/>
      <c r="G1565" s="210"/>
      <c r="H1565" s="210"/>
      <c r="I1565" s="210"/>
      <c r="J1565" s="210"/>
      <c r="K1565" s="210"/>
      <c r="L1565" s="210"/>
      <c r="M1565" s="210"/>
      <c r="N1565" s="210"/>
      <c r="O1565" s="210"/>
      <c r="P1565" s="210"/>
      <c r="Q1565" s="210"/>
      <c r="R1565" s="210"/>
      <c r="S1565" s="210"/>
      <c r="T1565" s="210"/>
      <c r="U1565" s="210"/>
      <c r="V1565" s="210"/>
      <c r="W1565" s="210"/>
      <c r="X1565" s="210"/>
      <c r="Y1565" s="210"/>
      <c r="Z1565" s="210"/>
      <c r="AA1565" s="210"/>
      <c r="AB1565" s="210"/>
      <c r="AC1565" s="210"/>
      <c r="AD1565" s="210"/>
      <c r="AE1565" s="210"/>
      <c r="AF1565" s="210"/>
      <c r="AG1565" s="210"/>
      <c r="AH1565" s="210"/>
      <c r="AI1565" s="210"/>
      <c r="AJ1565" s="210"/>
      <c r="AK1565" s="210"/>
      <c r="AL1565" s="210"/>
      <c r="AM1565" s="210"/>
      <c r="AN1565" s="210"/>
      <c r="AO1565" s="210"/>
      <c r="AP1565" s="210"/>
      <c r="AQ1565" s="210"/>
      <c r="AR1565" s="210"/>
      <c r="AS1565" s="210"/>
      <c r="AT1565" s="210"/>
      <c r="AU1565" s="210"/>
      <c r="AV1565" s="210"/>
      <c r="AW1565" s="210"/>
      <c r="AX1565" s="210"/>
      <c r="AY1565" s="210"/>
      <c r="AZ1565" s="210"/>
      <c r="BA1565" s="210"/>
      <c r="BB1565" s="210"/>
      <c r="BC1565" s="210"/>
    </row>
    <row r="1566" customFormat="false" ht="12" hidden="false" customHeight="true" outlineLevel="0" collapsed="false">
      <c r="A1566" s="210"/>
      <c r="B1566" s="210"/>
      <c r="C1566" s="210"/>
      <c r="D1566" s="210"/>
      <c r="E1566" s="210"/>
      <c r="F1566" s="210"/>
      <c r="G1566" s="210"/>
      <c r="H1566" s="210"/>
      <c r="I1566" s="210"/>
      <c r="J1566" s="210"/>
      <c r="K1566" s="210"/>
      <c r="L1566" s="210"/>
      <c r="M1566" s="210"/>
      <c r="N1566" s="210"/>
      <c r="O1566" s="210"/>
      <c r="P1566" s="210"/>
      <c r="Q1566" s="210"/>
      <c r="R1566" s="210"/>
      <c r="S1566" s="210"/>
      <c r="T1566" s="210"/>
      <c r="U1566" s="210"/>
      <c r="V1566" s="210"/>
      <c r="W1566" s="210"/>
      <c r="X1566" s="210"/>
      <c r="Y1566" s="210"/>
      <c r="Z1566" s="210"/>
      <c r="AA1566" s="210"/>
      <c r="AB1566" s="210"/>
      <c r="AC1566" s="210"/>
      <c r="AD1566" s="210"/>
      <c r="AE1566" s="210"/>
      <c r="AF1566" s="210"/>
      <c r="AG1566" s="210"/>
      <c r="AH1566" s="210"/>
      <c r="AI1566" s="210"/>
      <c r="AJ1566" s="210"/>
      <c r="AK1566" s="210"/>
      <c r="AL1566" s="210"/>
      <c r="AM1566" s="210"/>
      <c r="AN1566" s="210"/>
      <c r="AO1566" s="210"/>
      <c r="AP1566" s="210"/>
      <c r="AQ1566" s="210"/>
      <c r="AR1566" s="210"/>
      <c r="AS1566" s="210"/>
      <c r="AT1566" s="210"/>
      <c r="AU1566" s="210"/>
      <c r="AV1566" s="210"/>
      <c r="AW1566" s="210"/>
      <c r="AX1566" s="210"/>
      <c r="AY1566" s="210"/>
      <c r="AZ1566" s="210"/>
      <c r="BA1566" s="210"/>
      <c r="BB1566" s="210"/>
      <c r="BC1566" s="210"/>
    </row>
    <row r="1567" customFormat="false" ht="12" hidden="false" customHeight="true" outlineLevel="0" collapsed="false">
      <c r="A1567" s="210"/>
      <c r="B1567" s="210"/>
      <c r="C1567" s="210"/>
      <c r="D1567" s="210"/>
      <c r="E1567" s="210"/>
      <c r="F1567" s="210"/>
      <c r="G1567" s="210"/>
      <c r="H1567" s="210"/>
      <c r="I1567" s="210"/>
      <c r="J1567" s="210"/>
      <c r="K1567" s="210"/>
      <c r="L1567" s="210"/>
      <c r="M1567" s="210"/>
      <c r="N1567" s="210"/>
      <c r="O1567" s="210"/>
      <c r="P1567" s="210"/>
      <c r="Q1567" s="210"/>
      <c r="R1567" s="210"/>
      <c r="S1567" s="210"/>
      <c r="T1567" s="210"/>
      <c r="U1567" s="210"/>
      <c r="V1567" s="210"/>
      <c r="W1567" s="210"/>
      <c r="X1567" s="210"/>
      <c r="Y1567" s="210"/>
      <c r="Z1567" s="210"/>
      <c r="AA1567" s="210"/>
      <c r="AB1567" s="210"/>
      <c r="AC1567" s="210"/>
      <c r="AD1567" s="210"/>
      <c r="AE1567" s="210"/>
      <c r="AF1567" s="210"/>
      <c r="AG1567" s="210"/>
      <c r="AH1567" s="210"/>
      <c r="AI1567" s="210"/>
      <c r="AJ1567" s="210"/>
      <c r="AK1567" s="210"/>
      <c r="AL1567" s="210"/>
      <c r="AM1567" s="210"/>
      <c r="AN1567" s="210"/>
      <c r="AO1567" s="210"/>
      <c r="AP1567" s="210"/>
      <c r="AQ1567" s="210"/>
      <c r="AR1567" s="210"/>
      <c r="AS1567" s="210"/>
      <c r="AT1567" s="210"/>
      <c r="AU1567" s="210"/>
      <c r="AV1567" s="210"/>
      <c r="AW1567" s="210"/>
      <c r="AX1567" s="210"/>
      <c r="AY1567" s="210"/>
      <c r="AZ1567" s="210"/>
      <c r="BA1567" s="210"/>
      <c r="BB1567" s="210"/>
      <c r="BC1567" s="210"/>
    </row>
    <row r="1568" customFormat="false" ht="12" hidden="false" customHeight="true" outlineLevel="0" collapsed="false">
      <c r="A1568" s="210"/>
      <c r="B1568" s="210"/>
      <c r="C1568" s="210"/>
      <c r="D1568" s="210"/>
      <c r="E1568" s="210"/>
      <c r="F1568" s="210"/>
      <c r="G1568" s="210"/>
      <c r="H1568" s="210"/>
      <c r="I1568" s="210"/>
      <c r="J1568" s="210"/>
      <c r="K1568" s="210"/>
      <c r="L1568" s="210"/>
      <c r="M1568" s="210"/>
      <c r="N1568" s="210"/>
      <c r="O1568" s="210"/>
      <c r="P1568" s="210"/>
      <c r="Q1568" s="210"/>
      <c r="R1568" s="210"/>
      <c r="S1568" s="210"/>
      <c r="T1568" s="210"/>
      <c r="U1568" s="210"/>
      <c r="V1568" s="210"/>
      <c r="W1568" s="210"/>
      <c r="X1568" s="210"/>
      <c r="Y1568" s="210"/>
      <c r="Z1568" s="210"/>
      <c r="AA1568" s="210"/>
      <c r="AB1568" s="210"/>
      <c r="AC1568" s="210"/>
      <c r="AD1568" s="210"/>
      <c r="AE1568" s="210"/>
      <c r="AF1568" s="210"/>
      <c r="AG1568" s="210"/>
      <c r="AH1568" s="210"/>
      <c r="AI1568" s="210"/>
      <c r="AJ1568" s="210"/>
      <c r="AK1568" s="210"/>
      <c r="AL1568" s="210"/>
      <c r="AM1568" s="210"/>
      <c r="AN1568" s="210"/>
      <c r="AO1568" s="210"/>
      <c r="AP1568" s="210"/>
      <c r="AQ1568" s="210"/>
      <c r="AR1568" s="210"/>
      <c r="AS1568" s="210"/>
      <c r="AT1568" s="210"/>
      <c r="AU1568" s="210"/>
      <c r="AV1568" s="210"/>
      <c r="AW1568" s="210"/>
      <c r="AX1568" s="210"/>
      <c r="AY1568" s="210"/>
      <c r="AZ1568" s="210"/>
      <c r="BA1568" s="210"/>
      <c r="BB1568" s="210"/>
      <c r="BC1568" s="210"/>
    </row>
    <row r="1569" customFormat="false" ht="12" hidden="false" customHeight="true" outlineLevel="0" collapsed="false">
      <c r="A1569" s="210"/>
      <c r="B1569" s="210"/>
      <c r="C1569" s="210"/>
      <c r="D1569" s="210"/>
      <c r="E1569" s="210"/>
      <c r="F1569" s="210"/>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row>
    <row r="1570" customFormat="false" ht="12" hidden="false" customHeight="true" outlineLevel="0" collapsed="false">
      <c r="A1570" s="210"/>
      <c r="B1570" s="210"/>
      <c r="C1570" s="210"/>
      <c r="D1570" s="210"/>
      <c r="E1570" s="210"/>
      <c r="F1570" s="210"/>
      <c r="G1570" s="210"/>
      <c r="H1570" s="210"/>
      <c r="I1570" s="210"/>
      <c r="J1570" s="210"/>
      <c r="K1570" s="210"/>
      <c r="L1570" s="210"/>
      <c r="M1570" s="210"/>
      <c r="N1570" s="210"/>
      <c r="O1570" s="210"/>
      <c r="P1570" s="210"/>
      <c r="Q1570" s="210"/>
      <c r="R1570" s="210"/>
      <c r="S1570" s="210"/>
      <c r="T1570" s="210"/>
      <c r="U1570" s="210"/>
      <c r="V1570" s="210"/>
      <c r="W1570" s="210"/>
      <c r="X1570" s="210"/>
      <c r="Y1570" s="210"/>
      <c r="Z1570" s="210"/>
      <c r="AA1570" s="210"/>
      <c r="AB1570" s="210"/>
      <c r="AC1570" s="210"/>
      <c r="AD1570" s="210"/>
      <c r="AE1570" s="210"/>
      <c r="AF1570" s="210"/>
      <c r="AG1570" s="210"/>
      <c r="AH1570" s="210"/>
      <c r="AI1570" s="210"/>
      <c r="AJ1570" s="210"/>
      <c r="AK1570" s="210"/>
      <c r="AL1570" s="210"/>
      <c r="AM1570" s="210"/>
      <c r="AN1570" s="210"/>
      <c r="AO1570" s="210"/>
      <c r="AP1570" s="210"/>
      <c r="AQ1570" s="210"/>
      <c r="AR1570" s="210"/>
      <c r="AS1570" s="210"/>
      <c r="AT1570" s="210"/>
      <c r="AU1570" s="210"/>
      <c r="AV1570" s="210"/>
      <c r="AW1570" s="210"/>
      <c r="AX1570" s="210"/>
      <c r="AY1570" s="210"/>
      <c r="AZ1570" s="210"/>
      <c r="BA1570" s="210"/>
      <c r="BB1570" s="210"/>
      <c r="BC1570" s="210"/>
    </row>
    <row r="1571" customFormat="false" ht="12" hidden="false" customHeight="true" outlineLevel="0" collapsed="false">
      <c r="A1571" s="210"/>
      <c r="B1571" s="210"/>
      <c r="C1571" s="210"/>
      <c r="D1571" s="210"/>
      <c r="E1571" s="210"/>
      <c r="F1571" s="210"/>
      <c r="G1571" s="210"/>
      <c r="H1571" s="210"/>
      <c r="I1571" s="210"/>
      <c r="J1571" s="210"/>
      <c r="K1571" s="210"/>
      <c r="L1571" s="210"/>
      <c r="M1571" s="210"/>
      <c r="N1571" s="210"/>
      <c r="O1571" s="210"/>
      <c r="P1571" s="210"/>
      <c r="Q1571" s="210"/>
      <c r="R1571" s="210"/>
      <c r="S1571" s="210"/>
      <c r="T1571" s="210"/>
      <c r="U1571" s="210"/>
      <c r="V1571" s="210"/>
      <c r="W1571" s="210"/>
      <c r="X1571" s="210"/>
      <c r="Y1571" s="210"/>
      <c r="Z1571" s="210"/>
      <c r="AA1571" s="210"/>
      <c r="AB1571" s="210"/>
      <c r="AC1571" s="210"/>
      <c r="AD1571" s="210"/>
      <c r="AE1571" s="210"/>
      <c r="AF1571" s="210"/>
      <c r="AG1571" s="210"/>
      <c r="AH1571" s="210"/>
      <c r="AI1571" s="210"/>
      <c r="AJ1571" s="210"/>
      <c r="AK1571" s="210"/>
      <c r="AL1571" s="210"/>
      <c r="AM1571" s="210"/>
      <c r="AN1571" s="210"/>
      <c r="AO1571" s="210"/>
      <c r="AP1571" s="210"/>
      <c r="AQ1571" s="210"/>
      <c r="AR1571" s="210"/>
      <c r="AS1571" s="210"/>
      <c r="AT1571" s="210"/>
      <c r="AU1571" s="210"/>
      <c r="AV1571" s="210"/>
      <c r="AW1571" s="210"/>
      <c r="AX1571" s="210"/>
      <c r="AY1571" s="210"/>
      <c r="AZ1571" s="210"/>
      <c r="BA1571" s="210"/>
      <c r="BB1571" s="210"/>
      <c r="BC1571" s="210"/>
    </row>
    <row r="1572" customFormat="false" ht="12" hidden="false" customHeight="true" outlineLevel="0" collapsed="false">
      <c r="A1572" s="210"/>
      <c r="B1572" s="210"/>
      <c r="C1572" s="210"/>
      <c r="D1572" s="210"/>
      <c r="E1572" s="210"/>
      <c r="F1572" s="210"/>
      <c r="G1572" s="210"/>
      <c r="H1572" s="210"/>
      <c r="I1572" s="210"/>
      <c r="J1572" s="210"/>
      <c r="K1572" s="210"/>
      <c r="L1572" s="210"/>
      <c r="M1572" s="210"/>
      <c r="N1572" s="210"/>
      <c r="O1572" s="210"/>
      <c r="P1572" s="210"/>
      <c r="Q1572" s="210"/>
      <c r="R1572" s="210"/>
      <c r="S1572" s="210"/>
      <c r="T1572" s="210"/>
      <c r="U1572" s="210"/>
      <c r="V1572" s="210"/>
      <c r="W1572" s="210"/>
      <c r="X1572" s="210"/>
      <c r="Y1572" s="210"/>
      <c r="Z1572" s="210"/>
      <c r="AA1572" s="210"/>
      <c r="AB1572" s="210"/>
      <c r="AC1572" s="210"/>
      <c r="AD1572" s="210"/>
      <c r="AE1572" s="210"/>
      <c r="AF1572" s="210"/>
      <c r="AG1572" s="210"/>
      <c r="AH1572" s="210"/>
      <c r="AI1572" s="210"/>
      <c r="AJ1572" s="210"/>
      <c r="AK1572" s="210"/>
      <c r="AL1572" s="210"/>
      <c r="AM1572" s="210"/>
      <c r="AN1572" s="210"/>
      <c r="AO1572" s="210"/>
      <c r="AP1572" s="210"/>
      <c r="AQ1572" s="210"/>
      <c r="AR1572" s="210"/>
      <c r="AS1572" s="210"/>
      <c r="AT1572" s="210"/>
      <c r="AU1572" s="210"/>
      <c r="AV1572" s="210"/>
      <c r="AW1572" s="210"/>
      <c r="AX1572" s="210"/>
      <c r="AY1572" s="210"/>
      <c r="AZ1572" s="210"/>
      <c r="BA1572" s="210"/>
      <c r="BB1572" s="210"/>
      <c r="BC1572" s="210"/>
    </row>
    <row r="1573" customFormat="false" ht="12" hidden="false" customHeight="true" outlineLevel="0" collapsed="false">
      <c r="A1573" s="210"/>
      <c r="B1573" s="210"/>
      <c r="C1573" s="210"/>
      <c r="D1573" s="210"/>
      <c r="E1573" s="210"/>
      <c r="F1573" s="210"/>
      <c r="G1573" s="210"/>
      <c r="H1573" s="210"/>
      <c r="I1573" s="210"/>
      <c r="J1573" s="210"/>
      <c r="K1573" s="210"/>
      <c r="L1573" s="210"/>
      <c r="M1573" s="210"/>
      <c r="N1573" s="210"/>
      <c r="O1573" s="210"/>
      <c r="P1573" s="210"/>
      <c r="Q1573" s="210"/>
      <c r="R1573" s="210"/>
      <c r="S1573" s="210"/>
      <c r="T1573" s="210"/>
      <c r="U1573" s="210"/>
      <c r="V1573" s="210"/>
      <c r="W1573" s="210"/>
      <c r="X1573" s="210"/>
      <c r="Y1573" s="210"/>
      <c r="Z1573" s="210"/>
      <c r="AA1573" s="210"/>
      <c r="AB1573" s="210"/>
      <c r="AC1573" s="210"/>
      <c r="AD1573" s="210"/>
      <c r="AE1573" s="210"/>
      <c r="AF1573" s="210"/>
      <c r="AG1573" s="210"/>
      <c r="AH1573" s="210"/>
      <c r="AI1573" s="210"/>
      <c r="AJ1573" s="210"/>
      <c r="AK1573" s="210"/>
      <c r="AL1573" s="210"/>
      <c r="AM1573" s="210"/>
      <c r="AN1573" s="210"/>
      <c r="AO1573" s="210"/>
      <c r="AP1573" s="210"/>
      <c r="AQ1573" s="210"/>
      <c r="AR1573" s="210"/>
      <c r="AS1573" s="210"/>
      <c r="AT1573" s="210"/>
      <c r="AU1573" s="210"/>
      <c r="AV1573" s="210"/>
      <c r="AW1573" s="210"/>
      <c r="AX1573" s="210"/>
      <c r="AY1573" s="210"/>
      <c r="AZ1573" s="210"/>
      <c r="BA1573" s="210"/>
      <c r="BB1573" s="210"/>
      <c r="BC1573" s="210"/>
    </row>
    <row r="1574" customFormat="false" ht="12" hidden="false" customHeight="true" outlineLevel="0" collapsed="false">
      <c r="A1574" s="210"/>
      <c r="B1574" s="210"/>
      <c r="C1574" s="210"/>
      <c r="D1574" s="210"/>
      <c r="E1574" s="210"/>
      <c r="F1574" s="210"/>
      <c r="G1574" s="210"/>
      <c r="H1574" s="210"/>
      <c r="I1574" s="210"/>
      <c r="J1574" s="210"/>
      <c r="K1574" s="210"/>
      <c r="L1574" s="210"/>
      <c r="M1574" s="210"/>
      <c r="N1574" s="210"/>
      <c r="O1574" s="210"/>
      <c r="P1574" s="210"/>
      <c r="Q1574" s="210"/>
      <c r="R1574" s="210"/>
      <c r="S1574" s="210"/>
      <c r="T1574" s="210"/>
      <c r="U1574" s="210"/>
      <c r="V1574" s="210"/>
      <c r="W1574" s="210"/>
      <c r="X1574" s="210"/>
      <c r="Y1574" s="210"/>
      <c r="Z1574" s="210"/>
      <c r="AA1574" s="210"/>
      <c r="AB1574" s="210"/>
      <c r="AC1574" s="210"/>
      <c r="AD1574" s="210"/>
      <c r="AE1574" s="210"/>
      <c r="AF1574" s="210"/>
      <c r="AG1574" s="210"/>
      <c r="AH1574" s="210"/>
      <c r="AI1574" s="210"/>
      <c r="AJ1574" s="210"/>
      <c r="AK1574" s="210"/>
      <c r="AL1574" s="210"/>
      <c r="AM1574" s="210"/>
      <c r="AN1574" s="210"/>
      <c r="AO1574" s="210"/>
      <c r="AP1574" s="210"/>
      <c r="AQ1574" s="210"/>
      <c r="AR1574" s="210"/>
      <c r="AS1574" s="210"/>
      <c r="AT1574" s="210"/>
      <c r="AU1574" s="210"/>
      <c r="AV1574" s="210"/>
      <c r="AW1574" s="210"/>
      <c r="AX1574" s="210"/>
      <c r="AY1574" s="210"/>
      <c r="AZ1574" s="210"/>
      <c r="BA1574" s="210"/>
      <c r="BB1574" s="210"/>
      <c r="BC1574" s="210"/>
    </row>
    <row r="1575" customFormat="false" ht="12" hidden="false" customHeight="true" outlineLevel="0" collapsed="false">
      <c r="A1575" s="210"/>
      <c r="B1575" s="210"/>
      <c r="C1575" s="210"/>
      <c r="D1575" s="210"/>
      <c r="E1575" s="210"/>
      <c r="F1575" s="210"/>
      <c r="G1575" s="210"/>
      <c r="H1575" s="210"/>
      <c r="I1575" s="210"/>
      <c r="J1575" s="210"/>
      <c r="K1575" s="210"/>
      <c r="L1575" s="210"/>
      <c r="M1575" s="210"/>
      <c r="N1575" s="210"/>
      <c r="O1575" s="210"/>
      <c r="P1575" s="210"/>
      <c r="Q1575" s="210"/>
      <c r="R1575" s="210"/>
      <c r="S1575" s="210"/>
      <c r="T1575" s="210"/>
      <c r="U1575" s="210"/>
      <c r="V1575" s="210"/>
      <c r="W1575" s="210"/>
      <c r="X1575" s="210"/>
      <c r="Y1575" s="210"/>
      <c r="Z1575" s="210"/>
      <c r="AA1575" s="210"/>
      <c r="AB1575" s="210"/>
      <c r="AC1575" s="210"/>
      <c r="AD1575" s="210"/>
      <c r="AE1575" s="210"/>
      <c r="AF1575" s="210"/>
      <c r="AG1575" s="210"/>
      <c r="AH1575" s="210"/>
      <c r="AI1575" s="210"/>
      <c r="AJ1575" s="210"/>
      <c r="AK1575" s="210"/>
      <c r="AL1575" s="210"/>
      <c r="AM1575" s="210"/>
      <c r="AN1575" s="210"/>
      <c r="AO1575" s="210"/>
      <c r="AP1575" s="210"/>
      <c r="AQ1575" s="210"/>
      <c r="AR1575" s="210"/>
      <c r="AS1575" s="210"/>
      <c r="AT1575" s="210"/>
      <c r="AU1575" s="210"/>
      <c r="AV1575" s="210"/>
      <c r="AW1575" s="210"/>
      <c r="AX1575" s="210"/>
      <c r="AY1575" s="210"/>
      <c r="AZ1575" s="210"/>
      <c r="BA1575" s="210"/>
      <c r="BB1575" s="210"/>
      <c r="BC1575" s="210"/>
    </row>
    <row r="1576" customFormat="false" ht="12" hidden="false" customHeight="true" outlineLevel="0" collapsed="false">
      <c r="A1576" s="210"/>
      <c r="B1576" s="210"/>
      <c r="C1576" s="210"/>
      <c r="D1576" s="210"/>
      <c r="E1576" s="210"/>
      <c r="F1576" s="210"/>
      <c r="G1576" s="210"/>
      <c r="H1576" s="210"/>
      <c r="I1576" s="210"/>
      <c r="J1576" s="210"/>
      <c r="K1576" s="210"/>
      <c r="L1576" s="210"/>
      <c r="M1576" s="210"/>
      <c r="N1576" s="210"/>
      <c r="O1576" s="210"/>
      <c r="P1576" s="210"/>
      <c r="Q1576" s="210"/>
      <c r="R1576" s="210"/>
      <c r="S1576" s="210"/>
      <c r="T1576" s="210"/>
      <c r="U1576" s="210"/>
      <c r="V1576" s="210"/>
      <c r="W1576" s="210"/>
      <c r="X1576" s="210"/>
      <c r="Y1576" s="210"/>
      <c r="Z1576" s="210"/>
      <c r="AA1576" s="210"/>
      <c r="AB1576" s="210"/>
      <c r="AC1576" s="210"/>
      <c r="AD1576" s="210"/>
      <c r="AE1576" s="210"/>
      <c r="AF1576" s="210"/>
      <c r="AG1576" s="210"/>
      <c r="AH1576" s="210"/>
      <c r="AI1576" s="210"/>
      <c r="AJ1576" s="210"/>
      <c r="AK1576" s="210"/>
      <c r="AL1576" s="210"/>
      <c r="AM1576" s="210"/>
      <c r="AN1576" s="210"/>
      <c r="AO1576" s="210"/>
      <c r="AP1576" s="210"/>
      <c r="AQ1576" s="210"/>
      <c r="AR1576" s="210"/>
      <c r="AS1576" s="210"/>
      <c r="AT1576" s="210"/>
      <c r="AU1576" s="210"/>
      <c r="AV1576" s="210"/>
      <c r="AW1576" s="210"/>
      <c r="AX1576" s="210"/>
      <c r="AY1576" s="210"/>
      <c r="AZ1576" s="210"/>
      <c r="BA1576" s="210"/>
      <c r="BB1576" s="210"/>
      <c r="BC1576" s="210"/>
    </row>
    <row r="1577" customFormat="false" ht="12" hidden="false" customHeight="true" outlineLevel="0" collapsed="false">
      <c r="A1577" s="210"/>
      <c r="B1577" s="210"/>
      <c r="C1577" s="210"/>
      <c r="D1577" s="210"/>
      <c r="E1577" s="210"/>
      <c r="F1577" s="210"/>
      <c r="G1577" s="210"/>
      <c r="H1577" s="210"/>
      <c r="I1577" s="210"/>
      <c r="J1577" s="210"/>
      <c r="K1577" s="210"/>
      <c r="L1577" s="210"/>
      <c r="M1577" s="210"/>
      <c r="N1577" s="210"/>
      <c r="O1577" s="210"/>
      <c r="P1577" s="210"/>
      <c r="Q1577" s="210"/>
      <c r="R1577" s="210"/>
      <c r="S1577" s="210"/>
      <c r="T1577" s="210"/>
      <c r="U1577" s="210"/>
      <c r="V1577" s="210"/>
      <c r="W1577" s="210"/>
      <c r="X1577" s="210"/>
      <c r="Y1577" s="210"/>
      <c r="Z1577" s="210"/>
      <c r="AA1577" s="210"/>
      <c r="AB1577" s="210"/>
      <c r="AC1577" s="210"/>
      <c r="AD1577" s="210"/>
      <c r="AE1577" s="210"/>
      <c r="AF1577" s="210"/>
      <c r="AG1577" s="210"/>
      <c r="AH1577" s="210"/>
      <c r="AI1577" s="210"/>
      <c r="AJ1577" s="210"/>
      <c r="AK1577" s="210"/>
      <c r="AL1577" s="210"/>
      <c r="AM1577" s="210"/>
      <c r="AN1577" s="210"/>
      <c r="AO1577" s="210"/>
      <c r="AP1577" s="210"/>
      <c r="AQ1577" s="210"/>
      <c r="AR1577" s="210"/>
      <c r="AS1577" s="210"/>
      <c r="AT1577" s="210"/>
      <c r="AU1577" s="210"/>
      <c r="AV1577" s="210"/>
      <c r="AW1577" s="210"/>
      <c r="AX1577" s="210"/>
      <c r="AY1577" s="210"/>
      <c r="AZ1577" s="210"/>
      <c r="BA1577" s="210"/>
      <c r="BB1577" s="210"/>
      <c r="BC1577" s="210"/>
    </row>
    <row r="1578" customFormat="false" ht="12" hidden="false" customHeight="true" outlineLevel="0" collapsed="false">
      <c r="A1578" s="210"/>
      <c r="B1578" s="210"/>
      <c r="C1578" s="210"/>
      <c r="D1578" s="210"/>
      <c r="E1578" s="210"/>
      <c r="F1578" s="210"/>
      <c r="G1578" s="210"/>
      <c r="H1578" s="210"/>
      <c r="I1578" s="210"/>
      <c r="J1578" s="210"/>
      <c r="K1578" s="210"/>
      <c r="L1578" s="210"/>
      <c r="M1578" s="210"/>
      <c r="N1578" s="210"/>
      <c r="O1578" s="210"/>
      <c r="P1578" s="210"/>
      <c r="Q1578" s="210"/>
      <c r="R1578" s="210"/>
      <c r="S1578" s="210"/>
      <c r="T1578" s="210"/>
      <c r="U1578" s="210"/>
      <c r="V1578" s="210"/>
      <c r="W1578" s="210"/>
      <c r="X1578" s="210"/>
      <c r="Y1578" s="210"/>
      <c r="Z1578" s="210"/>
      <c r="AA1578" s="210"/>
      <c r="AB1578" s="210"/>
      <c r="AC1578" s="210"/>
      <c r="AD1578" s="210"/>
      <c r="AE1578" s="210"/>
      <c r="AF1578" s="210"/>
      <c r="AG1578" s="210"/>
      <c r="AH1578" s="210"/>
      <c r="AI1578" s="210"/>
      <c r="AJ1578" s="210"/>
      <c r="AK1578" s="210"/>
      <c r="AL1578" s="210"/>
      <c r="AM1578" s="210"/>
      <c r="AN1578" s="210"/>
      <c r="AO1578" s="210"/>
      <c r="AP1578" s="210"/>
      <c r="AQ1578" s="210"/>
      <c r="AR1578" s="210"/>
      <c r="AS1578" s="210"/>
      <c r="AT1578" s="210"/>
      <c r="AU1578" s="210"/>
      <c r="AV1578" s="210"/>
      <c r="AW1578" s="210"/>
      <c r="AX1578" s="210"/>
      <c r="AY1578" s="210"/>
      <c r="AZ1578" s="210"/>
      <c r="BA1578" s="210"/>
      <c r="BB1578" s="210"/>
      <c r="BC1578" s="210"/>
    </row>
    <row r="1579" customFormat="false" ht="12" hidden="false" customHeight="true" outlineLevel="0" collapsed="false">
      <c r="A1579" s="210"/>
      <c r="B1579" s="210"/>
      <c r="C1579" s="210"/>
      <c r="D1579" s="210"/>
      <c r="E1579" s="210"/>
      <c r="F1579" s="210"/>
      <c r="G1579" s="210"/>
      <c r="H1579" s="210"/>
      <c r="I1579" s="210"/>
      <c r="J1579" s="210"/>
      <c r="K1579" s="210"/>
      <c r="L1579" s="210"/>
      <c r="M1579" s="210"/>
      <c r="N1579" s="210"/>
      <c r="O1579" s="210"/>
      <c r="P1579" s="210"/>
      <c r="Q1579" s="210"/>
      <c r="R1579" s="210"/>
      <c r="S1579" s="210"/>
      <c r="T1579" s="210"/>
      <c r="U1579" s="210"/>
      <c r="V1579" s="210"/>
      <c r="W1579" s="210"/>
      <c r="X1579" s="210"/>
      <c r="Y1579" s="210"/>
      <c r="Z1579" s="210"/>
      <c r="AA1579" s="210"/>
      <c r="AB1579" s="210"/>
      <c r="AC1579" s="210"/>
      <c r="AD1579" s="210"/>
      <c r="AE1579" s="210"/>
      <c r="AF1579" s="210"/>
      <c r="AG1579" s="210"/>
      <c r="AH1579" s="210"/>
      <c r="AI1579" s="210"/>
      <c r="AJ1579" s="210"/>
      <c r="AK1579" s="210"/>
      <c r="AL1579" s="210"/>
      <c r="AM1579" s="210"/>
      <c r="AN1579" s="210"/>
      <c r="AO1579" s="210"/>
      <c r="AP1579" s="210"/>
      <c r="AQ1579" s="210"/>
      <c r="AR1579" s="210"/>
      <c r="AS1579" s="210"/>
      <c r="AT1579" s="210"/>
      <c r="AU1579" s="210"/>
      <c r="AV1579" s="210"/>
      <c r="AW1579" s="210"/>
      <c r="AX1579" s="210"/>
      <c r="AY1579" s="210"/>
      <c r="AZ1579" s="210"/>
      <c r="BA1579" s="210"/>
      <c r="BB1579" s="210"/>
      <c r="BC1579" s="210"/>
    </row>
    <row r="1580" customFormat="false" ht="12" hidden="false" customHeight="true" outlineLevel="0" collapsed="false">
      <c r="A1580" s="210"/>
      <c r="B1580" s="210"/>
      <c r="C1580" s="210"/>
      <c r="D1580" s="210"/>
      <c r="E1580" s="210"/>
      <c r="F1580" s="210"/>
      <c r="G1580" s="210"/>
      <c r="H1580" s="210"/>
      <c r="I1580" s="210"/>
      <c r="J1580" s="210"/>
      <c r="K1580" s="210"/>
      <c r="L1580" s="210"/>
      <c r="M1580" s="210"/>
      <c r="N1580" s="210"/>
      <c r="O1580" s="210"/>
      <c r="P1580" s="210"/>
      <c r="Q1580" s="210"/>
      <c r="R1580" s="210"/>
      <c r="S1580" s="210"/>
      <c r="T1580" s="210"/>
      <c r="U1580" s="210"/>
      <c r="V1580" s="210"/>
      <c r="W1580" s="210"/>
      <c r="X1580" s="210"/>
      <c r="Y1580" s="210"/>
      <c r="Z1580" s="210"/>
      <c r="AA1580" s="210"/>
      <c r="AB1580" s="210"/>
      <c r="AC1580" s="210"/>
      <c r="AD1580" s="210"/>
      <c r="AE1580" s="210"/>
      <c r="AF1580" s="210"/>
      <c r="AG1580" s="210"/>
      <c r="AH1580" s="210"/>
      <c r="AI1580" s="210"/>
      <c r="AJ1580" s="210"/>
      <c r="AK1580" s="210"/>
      <c r="AL1580" s="210"/>
      <c r="AM1580" s="210"/>
      <c r="AN1580" s="210"/>
      <c r="AO1580" s="210"/>
      <c r="AP1580" s="210"/>
      <c r="AQ1580" s="210"/>
      <c r="AR1580" s="210"/>
      <c r="AS1580" s="210"/>
      <c r="AT1580" s="210"/>
      <c r="AU1580" s="210"/>
      <c r="AV1580" s="210"/>
      <c r="AW1580" s="210"/>
      <c r="AX1580" s="210"/>
      <c r="AY1580" s="210"/>
      <c r="AZ1580" s="210"/>
      <c r="BA1580" s="210"/>
      <c r="BB1580" s="210"/>
      <c r="BC1580" s="210"/>
    </row>
    <row r="1581" customFormat="false" ht="12" hidden="false" customHeight="true" outlineLevel="0" collapsed="false">
      <c r="A1581" s="210"/>
      <c r="B1581" s="210"/>
      <c r="C1581" s="210"/>
      <c r="D1581" s="210"/>
      <c r="E1581" s="210"/>
      <c r="F1581" s="210"/>
      <c r="G1581" s="210"/>
      <c r="H1581" s="210"/>
      <c r="I1581" s="210"/>
      <c r="J1581" s="210"/>
      <c r="K1581" s="210"/>
      <c r="L1581" s="210"/>
      <c r="M1581" s="210"/>
      <c r="N1581" s="210"/>
      <c r="O1581" s="210"/>
      <c r="P1581" s="210"/>
      <c r="Q1581" s="210"/>
      <c r="R1581" s="210"/>
      <c r="S1581" s="210"/>
      <c r="T1581" s="210"/>
      <c r="U1581" s="210"/>
      <c r="V1581" s="210"/>
      <c r="W1581" s="210"/>
      <c r="X1581" s="210"/>
      <c r="Y1581" s="210"/>
      <c r="Z1581" s="210"/>
      <c r="AA1581" s="210"/>
      <c r="AB1581" s="210"/>
      <c r="AC1581" s="210"/>
      <c r="AD1581" s="210"/>
      <c r="AE1581" s="210"/>
      <c r="AF1581" s="210"/>
      <c r="AG1581" s="210"/>
      <c r="AH1581" s="210"/>
      <c r="AI1581" s="210"/>
      <c r="AJ1581" s="210"/>
      <c r="AK1581" s="210"/>
      <c r="AL1581" s="210"/>
      <c r="AM1581" s="210"/>
      <c r="AN1581" s="210"/>
      <c r="AO1581" s="210"/>
      <c r="AP1581" s="210"/>
      <c r="AQ1581" s="210"/>
      <c r="AR1581" s="210"/>
      <c r="AS1581" s="210"/>
      <c r="AT1581" s="210"/>
      <c r="AU1581" s="210"/>
      <c r="AV1581" s="210"/>
      <c r="AW1581" s="210"/>
      <c r="AX1581" s="210"/>
      <c r="AY1581" s="210"/>
      <c r="AZ1581" s="210"/>
      <c r="BA1581" s="210"/>
      <c r="BB1581" s="210"/>
      <c r="BC1581" s="210"/>
    </row>
    <row r="1582" customFormat="false" ht="12" hidden="false" customHeight="true" outlineLevel="0" collapsed="false">
      <c r="A1582" s="210"/>
      <c r="B1582" s="210"/>
      <c r="C1582" s="210"/>
      <c r="D1582" s="210"/>
      <c r="E1582" s="210"/>
      <c r="F1582" s="210"/>
      <c r="G1582" s="210"/>
      <c r="H1582" s="210"/>
      <c r="I1582" s="210"/>
      <c r="J1582" s="210"/>
      <c r="K1582" s="210"/>
      <c r="L1582" s="210"/>
      <c r="M1582" s="210"/>
      <c r="N1582" s="210"/>
      <c r="O1582" s="210"/>
      <c r="P1582" s="210"/>
      <c r="Q1582" s="210"/>
      <c r="R1582" s="210"/>
      <c r="S1582" s="210"/>
      <c r="T1582" s="210"/>
      <c r="U1582" s="210"/>
      <c r="V1582" s="210"/>
      <c r="W1582" s="210"/>
      <c r="X1582" s="210"/>
      <c r="Y1582" s="210"/>
      <c r="Z1582" s="210"/>
      <c r="AA1582" s="210"/>
      <c r="AB1582" s="210"/>
      <c r="AC1582" s="210"/>
      <c r="AD1582" s="210"/>
      <c r="AE1582" s="210"/>
      <c r="AF1582" s="210"/>
      <c r="AG1582" s="210"/>
      <c r="AH1582" s="210"/>
      <c r="AI1582" s="210"/>
      <c r="AJ1582" s="210"/>
      <c r="AK1582" s="210"/>
      <c r="AL1582" s="210"/>
      <c r="AM1582" s="210"/>
      <c r="AN1582" s="210"/>
      <c r="AO1582" s="210"/>
      <c r="AP1582" s="210"/>
      <c r="AQ1582" s="210"/>
      <c r="AR1582" s="210"/>
      <c r="AS1582" s="210"/>
      <c r="AT1582" s="210"/>
      <c r="AU1582" s="210"/>
      <c r="AV1582" s="210"/>
      <c r="AW1582" s="210"/>
      <c r="AX1582" s="210"/>
      <c r="AY1582" s="210"/>
      <c r="AZ1582" s="210"/>
      <c r="BA1582" s="210"/>
      <c r="BB1582" s="210"/>
      <c r="BC1582" s="210"/>
    </row>
    <row r="1583" customFormat="false" ht="12" hidden="false" customHeight="true" outlineLevel="0" collapsed="false">
      <c r="A1583" s="210"/>
      <c r="B1583" s="210"/>
      <c r="C1583" s="210"/>
      <c r="D1583" s="210"/>
      <c r="E1583" s="210"/>
      <c r="F1583" s="210"/>
      <c r="G1583" s="210"/>
      <c r="H1583" s="210"/>
      <c r="I1583" s="210"/>
      <c r="J1583" s="210"/>
      <c r="K1583" s="210"/>
      <c r="L1583" s="210"/>
      <c r="M1583" s="210"/>
      <c r="N1583" s="210"/>
      <c r="O1583" s="210"/>
      <c r="P1583" s="210"/>
      <c r="Q1583" s="210"/>
      <c r="R1583" s="210"/>
      <c r="S1583" s="210"/>
      <c r="T1583" s="210"/>
      <c r="U1583" s="210"/>
      <c r="V1583" s="210"/>
      <c r="W1583" s="210"/>
      <c r="X1583" s="210"/>
      <c r="Y1583" s="210"/>
      <c r="Z1583" s="210"/>
      <c r="AA1583" s="210"/>
      <c r="AB1583" s="210"/>
      <c r="AC1583" s="210"/>
      <c r="AD1583" s="210"/>
      <c r="AE1583" s="210"/>
      <c r="AF1583" s="210"/>
      <c r="AG1583" s="210"/>
      <c r="AH1583" s="210"/>
      <c r="AI1583" s="210"/>
      <c r="AJ1583" s="210"/>
      <c r="AK1583" s="210"/>
      <c r="AL1583" s="210"/>
      <c r="AM1583" s="210"/>
      <c r="AN1583" s="210"/>
      <c r="AO1583" s="210"/>
      <c r="AP1583" s="210"/>
      <c r="AQ1583" s="210"/>
      <c r="AR1583" s="210"/>
      <c r="AS1583" s="210"/>
      <c r="AT1583" s="210"/>
      <c r="AU1583" s="210"/>
      <c r="AV1583" s="210"/>
      <c r="AW1583" s="210"/>
      <c r="AX1583" s="210"/>
      <c r="AY1583" s="210"/>
      <c r="AZ1583" s="210"/>
      <c r="BA1583" s="210"/>
      <c r="BB1583" s="210"/>
      <c r="BC1583" s="210"/>
    </row>
    <row r="1584" customFormat="false" ht="12" hidden="false" customHeight="true" outlineLevel="0" collapsed="false">
      <c r="A1584" s="210"/>
      <c r="B1584" s="210"/>
      <c r="C1584" s="210"/>
      <c r="D1584" s="210"/>
      <c r="E1584" s="210"/>
      <c r="F1584" s="210"/>
      <c r="G1584" s="210"/>
      <c r="H1584" s="210"/>
      <c r="I1584" s="210"/>
      <c r="J1584" s="210"/>
      <c r="K1584" s="210"/>
      <c r="L1584" s="210"/>
      <c r="M1584" s="210"/>
      <c r="N1584" s="210"/>
      <c r="O1584" s="210"/>
      <c r="P1584" s="210"/>
      <c r="Q1584" s="210"/>
      <c r="R1584" s="210"/>
      <c r="S1584" s="210"/>
      <c r="T1584" s="210"/>
      <c r="U1584" s="210"/>
      <c r="V1584" s="210"/>
      <c r="W1584" s="210"/>
      <c r="X1584" s="210"/>
      <c r="Y1584" s="210"/>
      <c r="Z1584" s="210"/>
      <c r="AA1584" s="210"/>
      <c r="AB1584" s="210"/>
      <c r="AC1584" s="210"/>
      <c r="AD1584" s="210"/>
      <c r="AE1584" s="210"/>
      <c r="AF1584" s="210"/>
      <c r="AG1584" s="210"/>
      <c r="AH1584" s="210"/>
      <c r="AI1584" s="210"/>
      <c r="AJ1584" s="210"/>
      <c r="AK1584" s="210"/>
      <c r="AL1584" s="210"/>
      <c r="AM1584" s="210"/>
      <c r="AN1584" s="210"/>
      <c r="AO1584" s="210"/>
      <c r="AP1584" s="210"/>
      <c r="AQ1584" s="210"/>
      <c r="AR1584" s="210"/>
      <c r="AS1584" s="210"/>
      <c r="AT1584" s="210"/>
      <c r="AU1584" s="210"/>
      <c r="AV1584" s="210"/>
      <c r="AW1584" s="210"/>
      <c r="AX1584" s="210"/>
      <c r="AY1584" s="210"/>
      <c r="AZ1584" s="210"/>
      <c r="BA1584" s="210"/>
      <c r="BB1584" s="210"/>
      <c r="BC1584" s="210"/>
    </row>
    <row r="1585" customFormat="false" ht="12" hidden="false" customHeight="true" outlineLevel="0" collapsed="false">
      <c r="A1585" s="210"/>
      <c r="B1585" s="210"/>
      <c r="C1585" s="210"/>
      <c r="D1585" s="210"/>
      <c r="E1585" s="210"/>
      <c r="F1585" s="210"/>
      <c r="G1585" s="210"/>
      <c r="H1585" s="210"/>
      <c r="I1585" s="210"/>
      <c r="J1585" s="210"/>
      <c r="K1585" s="210"/>
      <c r="L1585" s="210"/>
      <c r="M1585" s="210"/>
      <c r="N1585" s="210"/>
      <c r="O1585" s="210"/>
      <c r="P1585" s="210"/>
      <c r="Q1585" s="210"/>
      <c r="R1585" s="210"/>
      <c r="S1585" s="210"/>
      <c r="T1585" s="210"/>
      <c r="U1585" s="210"/>
      <c r="V1585" s="210"/>
      <c r="W1585" s="210"/>
      <c r="X1585" s="210"/>
      <c r="Y1585" s="210"/>
      <c r="Z1585" s="210"/>
      <c r="AA1585" s="210"/>
      <c r="AB1585" s="210"/>
      <c r="AC1585" s="210"/>
      <c r="AD1585" s="210"/>
      <c r="AE1585" s="210"/>
      <c r="AF1585" s="210"/>
      <c r="AG1585" s="210"/>
      <c r="AH1585" s="210"/>
      <c r="AI1585" s="210"/>
      <c r="AJ1585" s="210"/>
      <c r="AK1585" s="210"/>
      <c r="AL1585" s="210"/>
      <c r="AM1585" s="210"/>
      <c r="AN1585" s="210"/>
      <c r="AO1585" s="210"/>
      <c r="AP1585" s="210"/>
      <c r="AQ1585" s="210"/>
      <c r="AR1585" s="210"/>
      <c r="AS1585" s="210"/>
      <c r="AT1585" s="210"/>
      <c r="AU1585" s="210"/>
      <c r="AV1585" s="210"/>
      <c r="AW1585" s="210"/>
      <c r="AX1585" s="210"/>
      <c r="AY1585" s="210"/>
      <c r="AZ1585" s="210"/>
      <c r="BA1585" s="210"/>
      <c r="BB1585" s="210"/>
      <c r="BC1585" s="210"/>
    </row>
    <row r="1586" customFormat="false" ht="12" hidden="false" customHeight="true" outlineLevel="0" collapsed="false">
      <c r="A1586" s="210"/>
      <c r="B1586" s="210"/>
      <c r="C1586" s="210"/>
      <c r="D1586" s="210"/>
      <c r="E1586" s="210"/>
      <c r="F1586" s="210"/>
      <c r="G1586" s="210"/>
      <c r="H1586" s="210"/>
      <c r="I1586" s="210"/>
      <c r="J1586" s="210"/>
      <c r="K1586" s="210"/>
      <c r="L1586" s="210"/>
      <c r="M1586" s="210"/>
      <c r="N1586" s="210"/>
      <c r="O1586" s="210"/>
      <c r="P1586" s="210"/>
      <c r="Q1586" s="210"/>
      <c r="R1586" s="210"/>
      <c r="S1586" s="210"/>
      <c r="T1586" s="210"/>
      <c r="U1586" s="210"/>
      <c r="V1586" s="210"/>
      <c r="W1586" s="210"/>
      <c r="X1586" s="210"/>
      <c r="Y1586" s="210"/>
      <c r="Z1586" s="210"/>
      <c r="AA1586" s="210"/>
      <c r="AB1586" s="210"/>
      <c r="AC1586" s="210"/>
      <c r="AD1586" s="210"/>
      <c r="AE1586" s="210"/>
      <c r="AF1586" s="210"/>
      <c r="AG1586" s="210"/>
      <c r="AH1586" s="210"/>
      <c r="AI1586" s="210"/>
      <c r="AJ1586" s="210"/>
      <c r="AK1586" s="210"/>
      <c r="AL1586" s="210"/>
      <c r="AM1586" s="210"/>
      <c r="AN1586" s="210"/>
      <c r="AO1586" s="210"/>
      <c r="AP1586" s="210"/>
      <c r="AQ1586" s="210"/>
      <c r="AR1586" s="210"/>
      <c r="AS1586" s="210"/>
      <c r="AT1586" s="210"/>
      <c r="AU1586" s="210"/>
      <c r="AV1586" s="210"/>
      <c r="AW1586" s="210"/>
      <c r="AX1586" s="210"/>
      <c r="AY1586" s="210"/>
      <c r="AZ1586" s="210"/>
      <c r="BA1586" s="210"/>
      <c r="BB1586" s="210"/>
      <c r="BC1586" s="210"/>
    </row>
    <row r="1587" customFormat="false" ht="12" hidden="false" customHeight="true" outlineLevel="0" collapsed="false">
      <c r="A1587" s="210"/>
      <c r="B1587" s="210"/>
      <c r="C1587" s="210"/>
      <c r="D1587" s="210"/>
      <c r="E1587" s="210"/>
      <c r="F1587" s="210"/>
      <c r="G1587" s="210"/>
      <c r="H1587" s="210"/>
      <c r="I1587" s="210"/>
      <c r="J1587" s="210"/>
      <c r="K1587" s="210"/>
      <c r="L1587" s="210"/>
      <c r="M1587" s="210"/>
      <c r="N1587" s="210"/>
      <c r="O1587" s="210"/>
      <c r="P1587" s="210"/>
      <c r="Q1587" s="210"/>
      <c r="R1587" s="210"/>
      <c r="S1587" s="210"/>
      <c r="T1587" s="210"/>
      <c r="U1587" s="210"/>
      <c r="V1587" s="210"/>
      <c r="W1587" s="210"/>
      <c r="X1587" s="210"/>
      <c r="Y1587" s="210"/>
      <c r="Z1587" s="210"/>
      <c r="AA1587" s="210"/>
      <c r="AB1587" s="210"/>
      <c r="AC1587" s="210"/>
      <c r="AD1587" s="210"/>
      <c r="AE1587" s="210"/>
      <c r="AF1587" s="210"/>
      <c r="AG1587" s="210"/>
      <c r="AH1587" s="210"/>
      <c r="AI1587" s="210"/>
      <c r="AJ1587" s="210"/>
      <c r="AK1587" s="210"/>
      <c r="AL1587" s="210"/>
      <c r="AM1587" s="210"/>
      <c r="AN1587" s="210"/>
      <c r="AO1587" s="210"/>
      <c r="AP1587" s="210"/>
      <c r="AQ1587" s="210"/>
      <c r="AR1587" s="210"/>
      <c r="AS1587" s="210"/>
      <c r="AT1587" s="210"/>
      <c r="AU1587" s="210"/>
      <c r="AV1587" s="210"/>
      <c r="AW1587" s="210"/>
      <c r="AX1587" s="210"/>
      <c r="AY1587" s="210"/>
      <c r="AZ1587" s="210"/>
      <c r="BA1587" s="210"/>
      <c r="BB1587" s="210"/>
      <c r="BC1587" s="210"/>
    </row>
    <row r="1588" customFormat="false" ht="12" hidden="false" customHeight="true" outlineLevel="0" collapsed="false">
      <c r="A1588" s="210"/>
      <c r="B1588" s="210"/>
      <c r="C1588" s="210"/>
      <c r="D1588" s="210"/>
      <c r="E1588" s="210"/>
      <c r="F1588" s="210"/>
      <c r="G1588" s="210"/>
      <c r="H1588" s="210"/>
      <c r="I1588" s="210"/>
      <c r="J1588" s="210"/>
      <c r="K1588" s="210"/>
      <c r="L1588" s="210"/>
      <c r="M1588" s="210"/>
      <c r="N1588" s="210"/>
      <c r="O1588" s="210"/>
      <c r="P1588" s="210"/>
      <c r="Q1588" s="210"/>
      <c r="R1588" s="210"/>
      <c r="S1588" s="210"/>
      <c r="T1588" s="210"/>
      <c r="U1588" s="210"/>
      <c r="V1588" s="210"/>
      <c r="W1588" s="210"/>
      <c r="X1588" s="210"/>
      <c r="Y1588" s="210"/>
      <c r="Z1588" s="210"/>
      <c r="AA1588" s="210"/>
      <c r="AB1588" s="210"/>
      <c r="AC1588" s="210"/>
      <c r="AD1588" s="210"/>
      <c r="AE1588" s="210"/>
      <c r="AF1588" s="210"/>
      <c r="AG1588" s="210"/>
      <c r="AH1588" s="210"/>
      <c r="AI1588" s="210"/>
      <c r="AJ1588" s="210"/>
      <c r="AK1588" s="210"/>
      <c r="AL1588" s="210"/>
      <c r="AM1588" s="210"/>
      <c r="AN1588" s="210"/>
      <c r="AO1588" s="210"/>
      <c r="AP1588" s="210"/>
      <c r="AQ1588" s="210"/>
      <c r="AR1588" s="210"/>
      <c r="AS1588" s="210"/>
      <c r="AT1588" s="210"/>
      <c r="AU1588" s="210"/>
      <c r="AV1588" s="210"/>
      <c r="AW1588" s="210"/>
      <c r="AX1588" s="210"/>
      <c r="AY1588" s="210"/>
      <c r="AZ1588" s="210"/>
      <c r="BA1588" s="210"/>
      <c r="BB1588" s="210"/>
      <c r="BC1588" s="210"/>
    </row>
    <row r="1589" customFormat="false" ht="12" hidden="false" customHeight="true" outlineLevel="0" collapsed="false">
      <c r="A1589" s="210"/>
      <c r="B1589" s="210"/>
      <c r="C1589" s="210"/>
      <c r="D1589" s="210"/>
      <c r="E1589" s="210"/>
      <c r="F1589" s="210"/>
      <c r="G1589" s="210"/>
      <c r="H1589" s="210"/>
      <c r="I1589" s="210"/>
      <c r="J1589" s="210"/>
      <c r="K1589" s="210"/>
      <c r="L1589" s="210"/>
      <c r="M1589" s="210"/>
      <c r="N1589" s="210"/>
      <c r="O1589" s="210"/>
      <c r="P1589" s="210"/>
      <c r="Q1589" s="210"/>
      <c r="R1589" s="210"/>
      <c r="S1589" s="210"/>
      <c r="T1589" s="210"/>
      <c r="U1589" s="210"/>
      <c r="V1589" s="210"/>
      <c r="W1589" s="210"/>
      <c r="X1589" s="210"/>
      <c r="Y1589" s="210"/>
      <c r="Z1589" s="210"/>
      <c r="AA1589" s="210"/>
      <c r="AB1589" s="210"/>
      <c r="AC1589" s="210"/>
      <c r="AD1589" s="210"/>
      <c r="AE1589" s="210"/>
      <c r="AF1589" s="210"/>
      <c r="AG1589" s="210"/>
      <c r="AH1589" s="210"/>
      <c r="AI1589" s="210"/>
      <c r="AJ1589" s="210"/>
      <c r="AK1589" s="210"/>
      <c r="AL1589" s="210"/>
      <c r="AM1589" s="210"/>
      <c r="AN1589" s="210"/>
      <c r="AO1589" s="210"/>
      <c r="AP1589" s="210"/>
      <c r="AQ1589" s="210"/>
      <c r="AR1589" s="210"/>
      <c r="AS1589" s="210"/>
      <c r="AT1589" s="210"/>
      <c r="AU1589" s="210"/>
      <c r="AV1589" s="210"/>
      <c r="AW1589" s="210"/>
      <c r="AX1589" s="210"/>
      <c r="AY1589" s="210"/>
      <c r="AZ1589" s="210"/>
      <c r="BA1589" s="210"/>
      <c r="BB1589" s="210"/>
      <c r="BC1589" s="210"/>
    </row>
    <row r="1590" customFormat="false" ht="12" hidden="false" customHeight="true" outlineLevel="0" collapsed="false">
      <c r="A1590" s="210"/>
      <c r="B1590" s="210"/>
      <c r="C1590" s="210"/>
      <c r="D1590" s="210"/>
      <c r="E1590" s="210"/>
      <c r="F1590" s="210"/>
      <c r="G1590" s="210"/>
      <c r="H1590" s="210"/>
      <c r="I1590" s="210"/>
      <c r="J1590" s="210"/>
      <c r="K1590" s="210"/>
      <c r="L1590" s="210"/>
      <c r="M1590" s="210"/>
      <c r="N1590" s="210"/>
      <c r="O1590" s="210"/>
      <c r="P1590" s="210"/>
      <c r="Q1590" s="210"/>
      <c r="R1590" s="210"/>
      <c r="S1590" s="210"/>
      <c r="T1590" s="210"/>
      <c r="U1590" s="210"/>
      <c r="V1590" s="210"/>
      <c r="W1590" s="210"/>
      <c r="X1590" s="210"/>
      <c r="Y1590" s="210"/>
      <c r="Z1590" s="210"/>
      <c r="AA1590" s="210"/>
      <c r="AB1590" s="210"/>
      <c r="AC1590" s="210"/>
      <c r="AD1590" s="210"/>
      <c r="AE1590" s="210"/>
      <c r="AF1590" s="210"/>
      <c r="AG1590" s="210"/>
      <c r="AH1590" s="210"/>
      <c r="AI1590" s="210"/>
      <c r="AJ1590" s="210"/>
      <c r="AK1590" s="210"/>
      <c r="AL1590" s="210"/>
      <c r="AM1590" s="210"/>
      <c r="AN1590" s="210"/>
      <c r="AO1590" s="210"/>
      <c r="AP1590" s="210"/>
      <c r="AQ1590" s="210"/>
      <c r="AR1590" s="210"/>
      <c r="AS1590" s="210"/>
      <c r="AT1590" s="210"/>
      <c r="AU1590" s="210"/>
      <c r="AV1590" s="210"/>
      <c r="AW1590" s="210"/>
      <c r="AX1590" s="210"/>
      <c r="AY1590" s="210"/>
      <c r="AZ1590" s="210"/>
      <c r="BA1590" s="210"/>
      <c r="BB1590" s="210"/>
      <c r="BC1590" s="210"/>
    </row>
    <row r="1591" customFormat="false" ht="12" hidden="false" customHeight="true" outlineLevel="0" collapsed="false">
      <c r="A1591" s="210"/>
      <c r="B1591" s="210"/>
      <c r="C1591" s="210"/>
      <c r="D1591" s="210"/>
      <c r="E1591" s="210"/>
      <c r="F1591" s="210"/>
      <c r="G1591" s="210"/>
      <c r="H1591" s="210"/>
      <c r="I1591" s="210"/>
      <c r="J1591" s="210"/>
      <c r="K1591" s="210"/>
      <c r="L1591" s="210"/>
      <c r="M1591" s="210"/>
      <c r="N1591" s="210"/>
      <c r="O1591" s="210"/>
      <c r="P1591" s="210"/>
      <c r="Q1591" s="210"/>
      <c r="R1591" s="210"/>
      <c r="S1591" s="210"/>
      <c r="T1591" s="210"/>
      <c r="U1591" s="210"/>
      <c r="V1591" s="210"/>
      <c r="W1591" s="210"/>
      <c r="X1591" s="210"/>
      <c r="Y1591" s="210"/>
      <c r="Z1591" s="210"/>
      <c r="AA1591" s="210"/>
      <c r="AB1591" s="210"/>
      <c r="AC1591" s="210"/>
      <c r="AD1591" s="210"/>
      <c r="AE1591" s="210"/>
      <c r="AF1591" s="210"/>
      <c r="AG1591" s="210"/>
      <c r="AH1591" s="210"/>
      <c r="AI1591" s="210"/>
      <c r="AJ1591" s="210"/>
      <c r="AK1591" s="210"/>
      <c r="AL1591" s="210"/>
      <c r="AM1591" s="210"/>
      <c r="AN1591" s="210"/>
      <c r="AO1591" s="210"/>
      <c r="AP1591" s="210"/>
      <c r="AQ1591" s="210"/>
      <c r="AR1591" s="210"/>
      <c r="AS1591" s="210"/>
      <c r="AT1591" s="210"/>
      <c r="AU1591" s="210"/>
      <c r="AV1591" s="210"/>
      <c r="AW1591" s="210"/>
      <c r="AX1591" s="210"/>
      <c r="AY1591" s="210"/>
      <c r="AZ1591" s="210"/>
      <c r="BA1591" s="210"/>
      <c r="BB1591" s="210"/>
      <c r="BC1591" s="210"/>
    </row>
    <row r="1592" customFormat="false" ht="12" hidden="false" customHeight="true" outlineLevel="0" collapsed="false">
      <c r="A1592" s="210"/>
      <c r="B1592" s="210"/>
      <c r="C1592" s="210"/>
      <c r="D1592" s="210"/>
      <c r="E1592" s="210"/>
      <c r="F1592" s="210"/>
      <c r="G1592" s="210"/>
      <c r="H1592" s="210"/>
      <c r="I1592" s="210"/>
      <c r="J1592" s="210"/>
      <c r="K1592" s="210"/>
      <c r="L1592" s="210"/>
      <c r="M1592" s="210"/>
      <c r="N1592" s="210"/>
      <c r="O1592" s="210"/>
      <c r="P1592" s="210"/>
      <c r="Q1592" s="210"/>
      <c r="R1592" s="210"/>
      <c r="S1592" s="210"/>
      <c r="T1592" s="210"/>
      <c r="U1592" s="210"/>
      <c r="V1592" s="210"/>
      <c r="W1592" s="210"/>
      <c r="X1592" s="210"/>
      <c r="Y1592" s="210"/>
      <c r="Z1592" s="210"/>
      <c r="AA1592" s="210"/>
      <c r="AB1592" s="210"/>
      <c r="AC1592" s="210"/>
      <c r="AD1592" s="210"/>
      <c r="AE1592" s="210"/>
      <c r="AF1592" s="210"/>
      <c r="AG1592" s="210"/>
      <c r="AH1592" s="210"/>
      <c r="AI1592" s="210"/>
      <c r="AJ1592" s="210"/>
      <c r="AK1592" s="210"/>
      <c r="AL1592" s="210"/>
      <c r="AM1592" s="210"/>
      <c r="AN1592" s="210"/>
      <c r="AO1592" s="210"/>
      <c r="AP1592" s="210"/>
      <c r="AQ1592" s="210"/>
      <c r="AR1592" s="210"/>
      <c r="AS1592" s="210"/>
      <c r="AT1592" s="210"/>
      <c r="AU1592" s="210"/>
      <c r="AV1592" s="210"/>
      <c r="AW1592" s="210"/>
      <c r="AX1592" s="210"/>
      <c r="AY1592" s="210"/>
      <c r="AZ1592" s="210"/>
      <c r="BA1592" s="210"/>
      <c r="BB1592" s="210"/>
      <c r="BC1592" s="210"/>
    </row>
    <row r="1593" customFormat="false" ht="12" hidden="false" customHeight="true" outlineLevel="0" collapsed="false">
      <c r="A1593" s="210"/>
      <c r="B1593" s="210"/>
      <c r="C1593" s="210"/>
      <c r="D1593" s="210"/>
      <c r="E1593" s="210"/>
      <c r="F1593" s="210"/>
      <c r="G1593" s="210"/>
      <c r="H1593" s="210"/>
      <c r="I1593" s="210"/>
      <c r="J1593" s="210"/>
      <c r="K1593" s="210"/>
      <c r="L1593" s="210"/>
      <c r="M1593" s="210"/>
      <c r="N1593" s="210"/>
      <c r="O1593" s="210"/>
      <c r="P1593" s="210"/>
      <c r="Q1593" s="210"/>
      <c r="R1593" s="210"/>
      <c r="S1593" s="210"/>
      <c r="T1593" s="210"/>
      <c r="U1593" s="210"/>
      <c r="V1593" s="210"/>
      <c r="W1593" s="210"/>
      <c r="X1593" s="210"/>
      <c r="Y1593" s="210"/>
      <c r="Z1593" s="210"/>
      <c r="AA1593" s="210"/>
      <c r="AB1593" s="210"/>
      <c r="AC1593" s="210"/>
      <c r="AD1593" s="210"/>
      <c r="AE1593" s="210"/>
      <c r="AF1593" s="210"/>
      <c r="AG1593" s="210"/>
      <c r="AH1593" s="210"/>
      <c r="AI1593" s="210"/>
      <c r="AJ1593" s="210"/>
      <c r="AK1593" s="210"/>
      <c r="AL1593" s="210"/>
      <c r="AM1593" s="210"/>
      <c r="AN1593" s="210"/>
      <c r="AO1593" s="210"/>
      <c r="AP1593" s="210"/>
      <c r="AQ1593" s="210"/>
      <c r="AR1593" s="210"/>
      <c r="AS1593" s="210"/>
      <c r="AT1593" s="210"/>
      <c r="AU1593" s="210"/>
      <c r="AV1593" s="210"/>
      <c r="AW1593" s="210"/>
      <c r="AX1593" s="210"/>
      <c r="AY1593" s="210"/>
      <c r="AZ1593" s="210"/>
      <c r="BA1593" s="210"/>
      <c r="BB1593" s="210"/>
      <c r="BC1593" s="210"/>
    </row>
    <row r="1594" customFormat="false" ht="12" hidden="false" customHeight="true" outlineLevel="0" collapsed="false">
      <c r="A1594" s="210"/>
      <c r="B1594" s="210"/>
      <c r="C1594" s="210"/>
      <c r="D1594" s="210"/>
      <c r="E1594" s="210"/>
      <c r="F1594" s="210"/>
      <c r="G1594" s="210"/>
      <c r="H1594" s="210"/>
      <c r="I1594" s="210"/>
      <c r="J1594" s="210"/>
      <c r="K1594" s="210"/>
      <c r="L1594" s="210"/>
      <c r="M1594" s="210"/>
      <c r="N1594" s="210"/>
      <c r="O1594" s="210"/>
      <c r="P1594" s="210"/>
      <c r="Q1594" s="210"/>
      <c r="R1594" s="210"/>
      <c r="S1594" s="210"/>
      <c r="T1594" s="210"/>
      <c r="U1594" s="210"/>
      <c r="V1594" s="210"/>
      <c r="W1594" s="210"/>
      <c r="X1594" s="210"/>
      <c r="Y1594" s="210"/>
      <c r="Z1594" s="210"/>
      <c r="AA1594" s="210"/>
      <c r="AB1594" s="210"/>
      <c r="AC1594" s="210"/>
      <c r="AD1594" s="210"/>
      <c r="AE1594" s="210"/>
      <c r="AF1594" s="210"/>
      <c r="AG1594" s="210"/>
      <c r="AH1594" s="210"/>
      <c r="AI1594" s="210"/>
      <c r="AJ1594" s="210"/>
      <c r="AK1594" s="210"/>
      <c r="AL1594" s="210"/>
      <c r="AM1594" s="210"/>
      <c r="AN1594" s="210"/>
      <c r="AO1594" s="210"/>
      <c r="AP1594" s="210"/>
      <c r="AQ1594" s="210"/>
      <c r="AR1594" s="210"/>
      <c r="AS1594" s="210"/>
      <c r="AT1594" s="210"/>
      <c r="AU1594" s="210"/>
      <c r="AV1594" s="210"/>
      <c r="AW1594" s="210"/>
      <c r="AX1594" s="210"/>
      <c r="AY1594" s="210"/>
      <c r="AZ1594" s="210"/>
      <c r="BA1594" s="210"/>
      <c r="BB1594" s="210"/>
      <c r="BC1594" s="210"/>
    </row>
    <row r="1595" customFormat="false" ht="12" hidden="false" customHeight="true" outlineLevel="0" collapsed="false">
      <c r="A1595" s="210"/>
      <c r="B1595" s="210"/>
      <c r="C1595" s="210"/>
      <c r="D1595" s="210"/>
      <c r="E1595" s="210"/>
      <c r="F1595" s="210"/>
      <c r="G1595" s="210"/>
      <c r="H1595" s="210"/>
      <c r="I1595" s="210"/>
      <c r="J1595" s="210"/>
      <c r="K1595" s="210"/>
      <c r="L1595" s="210"/>
      <c r="M1595" s="210"/>
      <c r="N1595" s="210"/>
      <c r="O1595" s="210"/>
      <c r="P1595" s="210"/>
      <c r="Q1595" s="210"/>
      <c r="R1595" s="210"/>
      <c r="S1595" s="210"/>
      <c r="T1595" s="210"/>
      <c r="U1595" s="210"/>
      <c r="V1595" s="210"/>
      <c r="W1595" s="210"/>
      <c r="X1595" s="210"/>
      <c r="Y1595" s="210"/>
      <c r="Z1595" s="210"/>
      <c r="AA1595" s="210"/>
      <c r="AB1595" s="210"/>
      <c r="AC1595" s="210"/>
      <c r="AD1595" s="210"/>
      <c r="AE1595" s="210"/>
      <c r="AF1595" s="210"/>
      <c r="AG1595" s="210"/>
      <c r="AH1595" s="210"/>
      <c r="AI1595" s="210"/>
      <c r="AJ1595" s="210"/>
      <c r="AK1595" s="210"/>
      <c r="AL1595" s="210"/>
      <c r="AM1595" s="210"/>
      <c r="AN1595" s="210"/>
      <c r="AO1595" s="210"/>
      <c r="AP1595" s="210"/>
      <c r="AQ1595" s="210"/>
      <c r="AR1595" s="210"/>
      <c r="AS1595" s="210"/>
      <c r="AT1595" s="210"/>
      <c r="AU1595" s="210"/>
      <c r="AV1595" s="210"/>
      <c r="AW1595" s="210"/>
      <c r="AX1595" s="210"/>
      <c r="AY1595" s="210"/>
      <c r="AZ1595" s="210"/>
      <c r="BA1595" s="210"/>
      <c r="BB1595" s="210"/>
      <c r="BC1595" s="210"/>
    </row>
    <row r="1596" customFormat="false" ht="12" hidden="false" customHeight="true" outlineLevel="0" collapsed="false">
      <c r="A1596" s="210"/>
      <c r="B1596" s="210"/>
      <c r="C1596" s="210"/>
      <c r="D1596" s="210"/>
      <c r="E1596" s="210"/>
      <c r="F1596" s="210"/>
      <c r="G1596" s="210"/>
      <c r="H1596" s="210"/>
      <c r="I1596" s="210"/>
      <c r="J1596" s="210"/>
      <c r="K1596" s="210"/>
      <c r="L1596" s="210"/>
      <c r="M1596" s="210"/>
      <c r="N1596" s="210"/>
      <c r="O1596" s="210"/>
      <c r="P1596" s="210"/>
      <c r="Q1596" s="210"/>
      <c r="R1596" s="210"/>
      <c r="S1596" s="210"/>
      <c r="T1596" s="210"/>
      <c r="U1596" s="210"/>
      <c r="V1596" s="210"/>
      <c r="W1596" s="210"/>
      <c r="X1596" s="210"/>
      <c r="Y1596" s="210"/>
      <c r="Z1596" s="210"/>
      <c r="AA1596" s="210"/>
      <c r="AB1596" s="210"/>
      <c r="AC1596" s="210"/>
      <c r="AD1596" s="210"/>
      <c r="AE1596" s="210"/>
      <c r="AF1596" s="210"/>
      <c r="AG1596" s="210"/>
      <c r="AH1596" s="210"/>
      <c r="AI1596" s="210"/>
      <c r="AJ1596" s="210"/>
      <c r="AK1596" s="210"/>
      <c r="AL1596" s="210"/>
      <c r="AM1596" s="210"/>
      <c r="AN1596" s="210"/>
      <c r="AO1596" s="210"/>
      <c r="AP1596" s="210"/>
      <c r="AQ1596" s="210"/>
      <c r="AR1596" s="210"/>
      <c r="AS1596" s="210"/>
      <c r="AT1596" s="210"/>
      <c r="AU1596" s="210"/>
      <c r="AV1596" s="210"/>
      <c r="AW1596" s="210"/>
      <c r="AX1596" s="210"/>
      <c r="AY1596" s="210"/>
      <c r="AZ1596" s="210"/>
      <c r="BA1596" s="210"/>
      <c r="BB1596" s="210"/>
      <c r="BC1596" s="210"/>
    </row>
    <row r="1597" customFormat="false" ht="12" hidden="false" customHeight="true" outlineLevel="0" collapsed="false">
      <c r="A1597" s="210"/>
      <c r="B1597" s="210"/>
      <c r="C1597" s="210"/>
      <c r="D1597" s="210"/>
      <c r="E1597" s="210"/>
      <c r="F1597" s="210"/>
      <c r="G1597" s="210"/>
      <c r="H1597" s="210"/>
      <c r="I1597" s="210"/>
      <c r="J1597" s="210"/>
      <c r="K1597" s="210"/>
      <c r="L1597" s="210"/>
      <c r="M1597" s="210"/>
      <c r="N1597" s="210"/>
      <c r="O1597" s="210"/>
      <c r="P1597" s="210"/>
      <c r="Q1597" s="210"/>
      <c r="R1597" s="210"/>
      <c r="S1597" s="210"/>
      <c r="T1597" s="210"/>
      <c r="U1597" s="210"/>
      <c r="V1597" s="210"/>
      <c r="W1597" s="210"/>
      <c r="X1597" s="210"/>
      <c r="Y1597" s="210"/>
      <c r="Z1597" s="210"/>
      <c r="AA1597" s="210"/>
      <c r="AB1597" s="210"/>
      <c r="AC1597" s="210"/>
      <c r="AD1597" s="210"/>
      <c r="AE1597" s="210"/>
      <c r="AF1597" s="210"/>
      <c r="AG1597" s="210"/>
      <c r="AH1597" s="210"/>
      <c r="AI1597" s="210"/>
      <c r="AJ1597" s="210"/>
      <c r="AK1597" s="210"/>
      <c r="AL1597" s="210"/>
      <c r="AM1597" s="210"/>
      <c r="AN1597" s="210"/>
      <c r="AO1597" s="210"/>
      <c r="AP1597" s="210"/>
      <c r="AQ1597" s="210"/>
      <c r="AR1597" s="210"/>
      <c r="AS1597" s="210"/>
      <c r="AT1597" s="210"/>
      <c r="AU1597" s="210"/>
      <c r="AV1597" s="210"/>
      <c r="AW1597" s="210"/>
      <c r="AX1597" s="210"/>
      <c r="AY1597" s="210"/>
      <c r="AZ1597" s="210"/>
      <c r="BA1597" s="210"/>
      <c r="BB1597" s="210"/>
      <c r="BC1597" s="210"/>
    </row>
    <row r="1598" customFormat="false" ht="12" hidden="false" customHeight="true" outlineLevel="0" collapsed="false">
      <c r="A1598" s="210"/>
      <c r="B1598" s="210"/>
      <c r="C1598" s="210"/>
      <c r="D1598" s="210"/>
      <c r="E1598" s="210"/>
      <c r="F1598" s="210"/>
      <c r="G1598" s="210"/>
      <c r="H1598" s="210"/>
      <c r="I1598" s="210"/>
      <c r="J1598" s="210"/>
      <c r="K1598" s="210"/>
      <c r="L1598" s="210"/>
      <c r="M1598" s="210"/>
      <c r="N1598" s="210"/>
      <c r="O1598" s="210"/>
      <c r="P1598" s="210"/>
      <c r="Q1598" s="210"/>
      <c r="R1598" s="210"/>
      <c r="S1598" s="210"/>
      <c r="T1598" s="210"/>
      <c r="U1598" s="210"/>
      <c r="V1598" s="210"/>
      <c r="W1598" s="210"/>
      <c r="X1598" s="210"/>
      <c r="Y1598" s="210"/>
      <c r="Z1598" s="210"/>
      <c r="AA1598" s="210"/>
      <c r="AB1598" s="210"/>
      <c r="AC1598" s="210"/>
      <c r="AD1598" s="210"/>
      <c r="AE1598" s="210"/>
      <c r="AF1598" s="210"/>
      <c r="AG1598" s="210"/>
      <c r="AH1598" s="210"/>
      <c r="AI1598" s="210"/>
      <c r="AJ1598" s="210"/>
      <c r="AK1598" s="210"/>
      <c r="AL1598" s="210"/>
      <c r="AM1598" s="210"/>
      <c r="AN1598" s="210"/>
      <c r="AO1598" s="210"/>
      <c r="AP1598" s="210"/>
      <c r="AQ1598" s="210"/>
      <c r="AR1598" s="210"/>
      <c r="AS1598" s="210"/>
      <c r="AT1598" s="210"/>
      <c r="AU1598" s="210"/>
      <c r="AV1598" s="210"/>
      <c r="AW1598" s="210"/>
      <c r="AX1598" s="210"/>
      <c r="AY1598" s="210"/>
      <c r="AZ1598" s="210"/>
      <c r="BA1598" s="210"/>
      <c r="BB1598" s="210"/>
      <c r="BC1598" s="210"/>
    </row>
    <row r="1599" customFormat="false" ht="12" hidden="false" customHeight="true" outlineLevel="0" collapsed="false">
      <c r="A1599" s="210"/>
      <c r="B1599" s="210"/>
      <c r="C1599" s="210"/>
      <c r="D1599" s="210"/>
      <c r="E1599" s="210"/>
      <c r="F1599" s="210"/>
      <c r="G1599" s="210"/>
      <c r="H1599" s="210"/>
      <c r="I1599" s="210"/>
      <c r="J1599" s="210"/>
      <c r="K1599" s="210"/>
      <c r="L1599" s="210"/>
      <c r="M1599" s="210"/>
      <c r="N1599" s="210"/>
      <c r="O1599" s="210"/>
      <c r="P1599" s="210"/>
      <c r="Q1599" s="210"/>
      <c r="R1599" s="210"/>
      <c r="S1599" s="210"/>
      <c r="T1599" s="210"/>
      <c r="U1599" s="210"/>
      <c r="V1599" s="210"/>
      <c r="W1599" s="210"/>
      <c r="X1599" s="210"/>
      <c r="Y1599" s="210"/>
      <c r="Z1599" s="210"/>
      <c r="AA1599" s="210"/>
      <c r="AB1599" s="210"/>
      <c r="AC1599" s="210"/>
      <c r="AD1599" s="210"/>
      <c r="AE1599" s="210"/>
      <c r="AF1599" s="210"/>
      <c r="AG1599" s="210"/>
      <c r="AH1599" s="210"/>
      <c r="AI1599" s="210"/>
      <c r="AJ1599" s="210"/>
      <c r="AK1599" s="210"/>
      <c r="AL1599" s="210"/>
      <c r="AM1599" s="210"/>
      <c r="AN1599" s="210"/>
      <c r="AO1599" s="210"/>
      <c r="AP1599" s="210"/>
      <c r="AQ1599" s="210"/>
      <c r="AR1599" s="210"/>
      <c r="AS1599" s="210"/>
      <c r="AT1599" s="210"/>
      <c r="AU1599" s="210"/>
      <c r="AV1599" s="210"/>
      <c r="AW1599" s="210"/>
      <c r="AX1599" s="210"/>
      <c r="AY1599" s="210"/>
      <c r="AZ1599" s="210"/>
      <c r="BA1599" s="210"/>
      <c r="BB1599" s="210"/>
      <c r="BC1599" s="210"/>
    </row>
    <row r="1600" customFormat="false" ht="12" hidden="false" customHeight="true" outlineLevel="0" collapsed="false">
      <c r="A1600" s="210"/>
      <c r="B1600" s="210"/>
      <c r="C1600" s="210"/>
      <c r="D1600" s="210"/>
      <c r="E1600" s="210"/>
      <c r="F1600" s="210"/>
      <c r="G1600" s="210"/>
      <c r="H1600" s="210"/>
      <c r="I1600" s="210"/>
      <c r="J1600" s="210"/>
      <c r="K1600" s="210"/>
      <c r="L1600" s="210"/>
      <c r="M1600" s="210"/>
      <c r="N1600" s="210"/>
      <c r="O1600" s="210"/>
      <c r="P1600" s="210"/>
      <c r="Q1600" s="210"/>
      <c r="R1600" s="210"/>
      <c r="S1600" s="210"/>
      <c r="T1600" s="210"/>
      <c r="U1600" s="210"/>
      <c r="V1600" s="210"/>
      <c r="W1600" s="210"/>
      <c r="X1600" s="210"/>
      <c r="Y1600" s="210"/>
      <c r="Z1600" s="210"/>
      <c r="AA1600" s="210"/>
      <c r="AB1600" s="210"/>
      <c r="AC1600" s="210"/>
      <c r="AD1600" s="210"/>
      <c r="AE1600" s="210"/>
      <c r="AF1600" s="210"/>
      <c r="AG1600" s="210"/>
      <c r="AH1600" s="210"/>
      <c r="AI1600" s="210"/>
      <c r="AJ1600" s="210"/>
      <c r="AK1600" s="210"/>
      <c r="AL1600" s="210"/>
      <c r="AM1600" s="210"/>
      <c r="AN1600" s="210"/>
      <c r="AO1600" s="210"/>
      <c r="AP1600" s="210"/>
      <c r="AQ1600" s="210"/>
      <c r="AR1600" s="210"/>
      <c r="AS1600" s="210"/>
      <c r="AT1600" s="210"/>
      <c r="AU1600" s="210"/>
      <c r="AV1600" s="210"/>
      <c r="AW1600" s="210"/>
      <c r="AX1600" s="210"/>
      <c r="AY1600" s="210"/>
      <c r="AZ1600" s="210"/>
      <c r="BA1600" s="210"/>
      <c r="BB1600" s="210"/>
      <c r="BC1600" s="210"/>
    </row>
    <row r="1601" customFormat="false" ht="12" hidden="false" customHeight="true" outlineLevel="0" collapsed="false">
      <c r="A1601" s="210"/>
      <c r="B1601" s="210"/>
      <c r="C1601" s="210"/>
      <c r="D1601" s="210"/>
      <c r="E1601" s="210"/>
      <c r="F1601" s="210"/>
      <c r="G1601" s="210"/>
      <c r="H1601" s="210"/>
      <c r="I1601" s="210"/>
      <c r="J1601" s="210"/>
      <c r="K1601" s="210"/>
      <c r="L1601" s="210"/>
      <c r="M1601" s="210"/>
      <c r="N1601" s="210"/>
      <c r="O1601" s="210"/>
      <c r="P1601" s="210"/>
      <c r="Q1601" s="210"/>
      <c r="R1601" s="210"/>
      <c r="S1601" s="210"/>
      <c r="T1601" s="210"/>
      <c r="U1601" s="210"/>
      <c r="V1601" s="210"/>
      <c r="W1601" s="210"/>
      <c r="X1601" s="210"/>
      <c r="Y1601" s="210"/>
      <c r="Z1601" s="210"/>
      <c r="AA1601" s="210"/>
      <c r="AB1601" s="210"/>
      <c r="AC1601" s="210"/>
      <c r="AD1601" s="210"/>
      <c r="AE1601" s="210"/>
      <c r="AF1601" s="210"/>
      <c r="AG1601" s="210"/>
      <c r="AH1601" s="210"/>
      <c r="AI1601" s="210"/>
      <c r="AJ1601" s="210"/>
      <c r="AK1601" s="210"/>
      <c r="AL1601" s="210"/>
      <c r="AM1601" s="210"/>
      <c r="AN1601" s="210"/>
      <c r="AO1601" s="210"/>
      <c r="AP1601" s="210"/>
      <c r="AQ1601" s="210"/>
      <c r="AR1601" s="210"/>
      <c r="AS1601" s="210"/>
      <c r="AT1601" s="210"/>
      <c r="AU1601" s="210"/>
      <c r="AV1601" s="210"/>
      <c r="AW1601" s="210"/>
      <c r="AX1601" s="210"/>
      <c r="AY1601" s="210"/>
      <c r="AZ1601" s="210"/>
      <c r="BA1601" s="210"/>
      <c r="BB1601" s="210"/>
      <c r="BC1601" s="210"/>
    </row>
    <row r="1602" customFormat="false" ht="12" hidden="false" customHeight="true" outlineLevel="0" collapsed="false">
      <c r="A1602" s="210"/>
      <c r="B1602" s="210"/>
      <c r="C1602" s="210"/>
      <c r="D1602" s="210"/>
      <c r="E1602" s="210"/>
      <c r="F1602" s="210"/>
      <c r="G1602" s="210"/>
      <c r="H1602" s="210"/>
      <c r="I1602" s="210"/>
      <c r="J1602" s="210"/>
      <c r="K1602" s="210"/>
      <c r="L1602" s="210"/>
      <c r="M1602" s="210"/>
      <c r="N1602" s="210"/>
      <c r="O1602" s="210"/>
      <c r="P1602" s="210"/>
      <c r="Q1602" s="210"/>
      <c r="R1602" s="210"/>
      <c r="S1602" s="210"/>
      <c r="T1602" s="210"/>
      <c r="U1602" s="210"/>
      <c r="V1602" s="210"/>
      <c r="W1602" s="210"/>
      <c r="X1602" s="210"/>
      <c r="Y1602" s="210"/>
      <c r="Z1602" s="210"/>
      <c r="AA1602" s="210"/>
      <c r="AB1602" s="210"/>
      <c r="AC1602" s="210"/>
      <c r="AD1602" s="210"/>
      <c r="AE1602" s="210"/>
      <c r="AF1602" s="210"/>
      <c r="AG1602" s="210"/>
      <c r="AH1602" s="210"/>
      <c r="AI1602" s="210"/>
      <c r="AJ1602" s="210"/>
      <c r="AK1602" s="210"/>
      <c r="AL1602" s="210"/>
      <c r="AM1602" s="210"/>
      <c r="AN1602" s="210"/>
      <c r="AO1602" s="210"/>
      <c r="AP1602" s="210"/>
      <c r="AQ1602" s="210"/>
      <c r="AR1602" s="210"/>
      <c r="AS1602" s="210"/>
      <c r="AT1602" s="210"/>
      <c r="AU1602" s="210"/>
      <c r="AV1602" s="210"/>
      <c r="AW1602" s="210"/>
      <c r="AX1602" s="210"/>
      <c r="AY1602" s="210"/>
      <c r="AZ1602" s="210"/>
      <c r="BA1602" s="210"/>
      <c r="BB1602" s="210"/>
      <c r="BC1602" s="210"/>
    </row>
    <row r="1603" customFormat="false" ht="12" hidden="false" customHeight="true" outlineLevel="0" collapsed="false">
      <c r="A1603" s="210"/>
      <c r="B1603" s="210"/>
      <c r="C1603" s="210"/>
      <c r="D1603" s="210"/>
      <c r="E1603" s="210"/>
      <c r="F1603" s="210"/>
      <c r="G1603" s="210"/>
      <c r="H1603" s="210"/>
      <c r="I1603" s="210"/>
      <c r="J1603" s="210"/>
      <c r="K1603" s="210"/>
      <c r="L1603" s="210"/>
      <c r="M1603" s="210"/>
      <c r="N1603" s="210"/>
      <c r="O1603" s="210"/>
      <c r="P1603" s="210"/>
      <c r="Q1603" s="210"/>
      <c r="R1603" s="210"/>
      <c r="S1603" s="210"/>
      <c r="T1603" s="210"/>
      <c r="U1603" s="210"/>
      <c r="V1603" s="210"/>
      <c r="W1603" s="210"/>
      <c r="X1603" s="210"/>
      <c r="Y1603" s="210"/>
      <c r="Z1603" s="210"/>
      <c r="AA1603" s="210"/>
      <c r="AB1603" s="210"/>
      <c r="AC1603" s="210"/>
      <c r="AD1603" s="210"/>
      <c r="AE1603" s="210"/>
      <c r="AF1603" s="210"/>
      <c r="AG1603" s="210"/>
      <c r="AH1603" s="210"/>
      <c r="AI1603" s="210"/>
      <c r="AJ1603" s="210"/>
      <c r="AK1603" s="210"/>
      <c r="AL1603" s="210"/>
      <c r="AM1603" s="210"/>
      <c r="AN1603" s="210"/>
      <c r="AO1603" s="210"/>
      <c r="AP1603" s="210"/>
      <c r="AQ1603" s="210"/>
      <c r="AR1603" s="210"/>
      <c r="AS1603" s="210"/>
      <c r="AT1603" s="210"/>
      <c r="AU1603" s="210"/>
      <c r="AV1603" s="210"/>
      <c r="AW1603" s="210"/>
      <c r="AX1603" s="210"/>
      <c r="AY1603" s="210"/>
      <c r="AZ1603" s="210"/>
      <c r="BA1603" s="210"/>
      <c r="BB1603" s="210"/>
      <c r="BC1603" s="210"/>
    </row>
    <row r="1604" customFormat="false" ht="12" hidden="false" customHeight="true" outlineLevel="0" collapsed="false">
      <c r="A1604" s="210"/>
      <c r="B1604" s="210"/>
      <c r="C1604" s="210"/>
      <c r="D1604" s="210"/>
      <c r="E1604" s="210"/>
      <c r="F1604" s="210"/>
      <c r="G1604" s="210"/>
      <c r="H1604" s="210"/>
      <c r="I1604" s="210"/>
      <c r="J1604" s="210"/>
      <c r="K1604" s="210"/>
      <c r="L1604" s="210"/>
      <c r="M1604" s="210"/>
      <c r="N1604" s="210"/>
      <c r="O1604" s="210"/>
      <c r="P1604" s="210"/>
      <c r="Q1604" s="210"/>
      <c r="R1604" s="210"/>
      <c r="S1604" s="210"/>
      <c r="T1604" s="210"/>
      <c r="U1604" s="210"/>
      <c r="V1604" s="210"/>
      <c r="W1604" s="210"/>
      <c r="X1604" s="210"/>
      <c r="Y1604" s="210"/>
      <c r="Z1604" s="210"/>
      <c r="AA1604" s="210"/>
      <c r="AB1604" s="210"/>
      <c r="AC1604" s="210"/>
      <c r="AD1604" s="210"/>
      <c r="AE1604" s="210"/>
      <c r="AF1604" s="210"/>
      <c r="AG1604" s="210"/>
      <c r="AH1604" s="210"/>
      <c r="AI1604" s="210"/>
      <c r="AJ1604" s="210"/>
      <c r="AK1604" s="210"/>
      <c r="AL1604" s="210"/>
      <c r="AM1604" s="210"/>
      <c r="AN1604" s="210"/>
      <c r="AO1604" s="210"/>
      <c r="AP1604" s="210"/>
      <c r="AQ1604" s="210"/>
      <c r="AR1604" s="210"/>
      <c r="AS1604" s="210"/>
      <c r="AT1604" s="210"/>
      <c r="AU1604" s="210"/>
      <c r="AV1604" s="210"/>
      <c r="AW1604" s="210"/>
      <c r="AX1604" s="210"/>
      <c r="AY1604" s="210"/>
      <c r="AZ1604" s="210"/>
      <c r="BA1604" s="210"/>
      <c r="BB1604" s="210"/>
      <c r="BC1604" s="210"/>
    </row>
    <row r="1605" customFormat="false" ht="12" hidden="false" customHeight="true" outlineLevel="0" collapsed="false">
      <c r="A1605" s="210"/>
      <c r="B1605" s="210"/>
      <c r="C1605" s="210"/>
      <c r="D1605" s="210"/>
      <c r="E1605" s="210"/>
      <c r="F1605" s="210"/>
      <c r="G1605" s="210"/>
      <c r="H1605" s="210"/>
      <c r="I1605" s="210"/>
      <c r="J1605" s="210"/>
      <c r="K1605" s="210"/>
      <c r="L1605" s="210"/>
      <c r="M1605" s="210"/>
      <c r="N1605" s="210"/>
      <c r="O1605" s="210"/>
      <c r="P1605" s="210"/>
      <c r="Q1605" s="210"/>
      <c r="R1605" s="210"/>
      <c r="S1605" s="210"/>
      <c r="T1605" s="210"/>
      <c r="U1605" s="210"/>
      <c r="V1605" s="210"/>
      <c r="W1605" s="210"/>
      <c r="X1605" s="210"/>
      <c r="Y1605" s="210"/>
      <c r="Z1605" s="210"/>
      <c r="AA1605" s="210"/>
      <c r="AB1605" s="210"/>
      <c r="AC1605" s="210"/>
      <c r="AD1605" s="210"/>
      <c r="AE1605" s="210"/>
      <c r="AF1605" s="210"/>
      <c r="AG1605" s="210"/>
      <c r="AH1605" s="210"/>
      <c r="AI1605" s="210"/>
      <c r="AJ1605" s="210"/>
      <c r="AK1605" s="210"/>
      <c r="AL1605" s="210"/>
      <c r="AM1605" s="210"/>
      <c r="AN1605" s="210"/>
      <c r="AO1605" s="210"/>
      <c r="AP1605" s="210"/>
      <c r="AQ1605" s="210"/>
      <c r="AR1605" s="210"/>
      <c r="AS1605" s="210"/>
      <c r="AT1605" s="210"/>
      <c r="AU1605" s="210"/>
      <c r="AV1605" s="210"/>
      <c r="AW1605" s="210"/>
      <c r="AX1605" s="210"/>
      <c r="AY1605" s="210"/>
      <c r="AZ1605" s="210"/>
      <c r="BA1605" s="210"/>
      <c r="BB1605" s="210"/>
      <c r="BC1605" s="210"/>
    </row>
    <row r="1606" customFormat="false" ht="12" hidden="false" customHeight="true" outlineLevel="0" collapsed="false">
      <c r="A1606" s="210"/>
      <c r="B1606" s="210"/>
      <c r="C1606" s="210"/>
      <c r="D1606" s="210"/>
      <c r="E1606" s="210"/>
      <c r="F1606" s="210"/>
      <c r="G1606" s="210"/>
      <c r="H1606" s="210"/>
      <c r="I1606" s="210"/>
      <c r="J1606" s="210"/>
      <c r="K1606" s="210"/>
      <c r="L1606" s="210"/>
      <c r="M1606" s="210"/>
      <c r="N1606" s="210"/>
      <c r="O1606" s="210"/>
      <c r="P1606" s="210"/>
      <c r="Q1606" s="210"/>
      <c r="R1606" s="210"/>
      <c r="S1606" s="210"/>
      <c r="T1606" s="210"/>
      <c r="U1606" s="210"/>
      <c r="V1606" s="210"/>
      <c r="W1606" s="210"/>
      <c r="X1606" s="210"/>
      <c r="Y1606" s="210"/>
      <c r="Z1606" s="210"/>
      <c r="AA1606" s="210"/>
      <c r="AB1606" s="210"/>
      <c r="AC1606" s="210"/>
      <c r="AD1606" s="210"/>
      <c r="AE1606" s="210"/>
      <c r="AF1606" s="210"/>
      <c r="AG1606" s="210"/>
      <c r="AH1606" s="210"/>
      <c r="AI1606" s="210"/>
      <c r="AJ1606" s="210"/>
      <c r="AK1606" s="210"/>
      <c r="AL1606" s="210"/>
      <c r="AM1606" s="210"/>
      <c r="AN1606" s="210"/>
      <c r="AO1606" s="210"/>
      <c r="AP1606" s="210"/>
      <c r="AQ1606" s="210"/>
      <c r="AR1606" s="210"/>
      <c r="AS1606" s="210"/>
      <c r="AT1606" s="210"/>
      <c r="AU1606" s="210"/>
      <c r="AV1606" s="210"/>
      <c r="AW1606" s="210"/>
      <c r="AX1606" s="210"/>
      <c r="AY1606" s="210"/>
      <c r="AZ1606" s="210"/>
      <c r="BA1606" s="210"/>
      <c r="BB1606" s="210"/>
      <c r="BC1606" s="210"/>
    </row>
    <row r="1607" customFormat="false" ht="12" hidden="false" customHeight="true" outlineLevel="0" collapsed="false">
      <c r="A1607" s="210"/>
      <c r="B1607" s="210"/>
      <c r="C1607" s="210"/>
      <c r="D1607" s="210"/>
      <c r="E1607" s="210"/>
      <c r="F1607" s="210"/>
      <c r="G1607" s="210"/>
      <c r="H1607" s="210"/>
      <c r="I1607" s="210"/>
      <c r="J1607" s="210"/>
      <c r="K1607" s="210"/>
      <c r="L1607" s="210"/>
      <c r="M1607" s="210"/>
      <c r="N1607" s="210"/>
      <c r="O1607" s="210"/>
      <c r="P1607" s="210"/>
      <c r="Q1607" s="210"/>
      <c r="R1607" s="210"/>
      <c r="S1607" s="210"/>
      <c r="T1607" s="210"/>
      <c r="U1607" s="210"/>
      <c r="V1607" s="210"/>
      <c r="W1607" s="210"/>
      <c r="X1607" s="210"/>
      <c r="Y1607" s="210"/>
      <c r="Z1607" s="210"/>
      <c r="AA1607" s="210"/>
      <c r="AB1607" s="210"/>
      <c r="AC1607" s="210"/>
      <c r="AD1607" s="210"/>
      <c r="AE1607" s="210"/>
      <c r="AF1607" s="210"/>
      <c r="AG1607" s="210"/>
      <c r="AH1607" s="210"/>
      <c r="AI1607" s="210"/>
      <c r="AJ1607" s="210"/>
      <c r="AK1607" s="210"/>
      <c r="AL1607" s="210"/>
      <c r="AM1607" s="210"/>
      <c r="AN1607" s="210"/>
      <c r="AO1607" s="210"/>
      <c r="AP1607" s="210"/>
      <c r="AQ1607" s="210"/>
      <c r="AR1607" s="210"/>
      <c r="AS1607" s="210"/>
      <c r="AT1607" s="210"/>
      <c r="AU1607" s="210"/>
      <c r="AV1607" s="210"/>
      <c r="AW1607" s="210"/>
      <c r="AX1607" s="210"/>
      <c r="AY1607" s="210"/>
      <c r="AZ1607" s="210"/>
      <c r="BA1607" s="210"/>
      <c r="BB1607" s="210"/>
      <c r="BC1607" s="210"/>
    </row>
    <row r="1608" customFormat="false" ht="12" hidden="false" customHeight="true" outlineLevel="0" collapsed="false">
      <c r="A1608" s="210"/>
      <c r="B1608" s="210"/>
      <c r="C1608" s="210"/>
      <c r="D1608" s="210"/>
      <c r="E1608" s="210"/>
      <c r="F1608" s="210"/>
      <c r="G1608" s="210"/>
      <c r="H1608" s="210"/>
      <c r="I1608" s="210"/>
      <c r="J1608" s="210"/>
      <c r="K1608" s="210"/>
      <c r="L1608" s="210"/>
      <c r="M1608" s="210"/>
      <c r="N1608" s="210"/>
      <c r="O1608" s="210"/>
      <c r="P1608" s="210"/>
      <c r="Q1608" s="210"/>
      <c r="R1608" s="210"/>
      <c r="S1608" s="210"/>
      <c r="T1608" s="210"/>
      <c r="U1608" s="210"/>
      <c r="V1608" s="210"/>
      <c r="W1608" s="210"/>
      <c r="X1608" s="210"/>
      <c r="Y1608" s="210"/>
      <c r="Z1608" s="210"/>
      <c r="AA1608" s="210"/>
      <c r="AB1608" s="210"/>
      <c r="AC1608" s="210"/>
      <c r="AD1608" s="210"/>
      <c r="AE1608" s="210"/>
      <c r="AF1608" s="210"/>
      <c r="AG1608" s="210"/>
      <c r="AH1608" s="210"/>
      <c r="AI1608" s="210"/>
      <c r="AJ1608" s="210"/>
      <c r="AK1608" s="210"/>
      <c r="AL1608" s="210"/>
      <c r="AM1608" s="210"/>
      <c r="AN1608" s="210"/>
      <c r="AO1608" s="210"/>
      <c r="AP1608" s="210"/>
      <c r="AQ1608" s="210"/>
      <c r="AR1608" s="210"/>
      <c r="AS1608" s="210"/>
      <c r="AT1608" s="210"/>
      <c r="AU1608" s="210"/>
      <c r="AV1608" s="210"/>
      <c r="AW1608" s="210"/>
      <c r="AX1608" s="210"/>
      <c r="AY1608" s="210"/>
      <c r="AZ1608" s="210"/>
      <c r="BA1608" s="210"/>
      <c r="BB1608" s="210"/>
      <c r="BC1608" s="210"/>
    </row>
    <row r="1609" customFormat="false" ht="12" hidden="false" customHeight="true" outlineLevel="0" collapsed="false">
      <c r="A1609" s="210"/>
      <c r="B1609" s="210"/>
      <c r="C1609" s="210"/>
      <c r="D1609" s="210"/>
      <c r="E1609" s="210"/>
      <c r="F1609" s="210"/>
      <c r="G1609" s="210"/>
      <c r="H1609" s="210"/>
      <c r="I1609" s="210"/>
      <c r="J1609" s="210"/>
      <c r="K1609" s="210"/>
      <c r="L1609" s="210"/>
      <c r="M1609" s="210"/>
      <c r="N1609" s="210"/>
      <c r="O1609" s="210"/>
      <c r="P1609" s="210"/>
      <c r="Q1609" s="210"/>
      <c r="R1609" s="210"/>
      <c r="S1609" s="210"/>
      <c r="T1609" s="210"/>
      <c r="U1609" s="210"/>
      <c r="V1609" s="210"/>
      <c r="W1609" s="210"/>
      <c r="X1609" s="210"/>
      <c r="Y1609" s="210"/>
      <c r="Z1609" s="210"/>
      <c r="AA1609" s="210"/>
      <c r="AB1609" s="210"/>
      <c r="AC1609" s="210"/>
      <c r="AD1609" s="210"/>
      <c r="AE1609" s="210"/>
      <c r="AF1609" s="210"/>
      <c r="AG1609" s="210"/>
      <c r="AH1609" s="210"/>
      <c r="AI1609" s="210"/>
      <c r="AJ1609" s="210"/>
      <c r="AK1609" s="210"/>
      <c r="AL1609" s="210"/>
      <c r="AM1609" s="210"/>
      <c r="AN1609" s="210"/>
      <c r="AO1609" s="210"/>
      <c r="AP1609" s="210"/>
      <c r="AQ1609" s="210"/>
      <c r="AR1609" s="210"/>
      <c r="AS1609" s="210"/>
      <c r="AT1609" s="210"/>
      <c r="AU1609" s="210"/>
      <c r="AV1609" s="210"/>
      <c r="AW1609" s="210"/>
      <c r="AX1609" s="210"/>
      <c r="AY1609" s="210"/>
      <c r="AZ1609" s="210"/>
      <c r="BA1609" s="210"/>
      <c r="BB1609" s="210"/>
      <c r="BC1609" s="210"/>
    </row>
    <row r="1610" customFormat="false" ht="12" hidden="false" customHeight="true" outlineLevel="0" collapsed="false">
      <c r="A1610" s="210"/>
      <c r="B1610" s="210"/>
      <c r="C1610" s="210"/>
      <c r="D1610" s="210"/>
      <c r="E1610" s="210"/>
      <c r="F1610" s="210"/>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row>
    <row r="1611" customFormat="false" ht="12" hidden="false" customHeight="true" outlineLevel="0" collapsed="false">
      <c r="A1611" s="210"/>
      <c r="B1611" s="210"/>
      <c r="C1611" s="210"/>
      <c r="D1611" s="210"/>
      <c r="E1611" s="210"/>
      <c r="F1611" s="210"/>
      <c r="G1611" s="210"/>
      <c r="H1611" s="210"/>
      <c r="I1611" s="210"/>
      <c r="J1611" s="210"/>
      <c r="K1611" s="210"/>
      <c r="L1611" s="210"/>
      <c r="M1611" s="210"/>
      <c r="N1611" s="210"/>
      <c r="O1611" s="210"/>
      <c r="P1611" s="210"/>
      <c r="Q1611" s="210"/>
      <c r="R1611" s="210"/>
      <c r="S1611" s="210"/>
      <c r="T1611" s="210"/>
      <c r="U1611" s="210"/>
      <c r="V1611" s="210"/>
      <c r="W1611" s="210"/>
      <c r="X1611" s="210"/>
      <c r="Y1611" s="210"/>
      <c r="Z1611" s="210"/>
      <c r="AA1611" s="210"/>
      <c r="AB1611" s="210"/>
      <c r="AC1611" s="210"/>
      <c r="AD1611" s="210"/>
      <c r="AE1611" s="210"/>
      <c r="AF1611" s="210"/>
      <c r="AG1611" s="210"/>
      <c r="AH1611" s="210"/>
      <c r="AI1611" s="210"/>
      <c r="AJ1611" s="210"/>
      <c r="AK1611" s="210"/>
      <c r="AL1611" s="210"/>
      <c r="AM1611" s="210"/>
      <c r="AN1611" s="210"/>
      <c r="AO1611" s="210"/>
      <c r="AP1611" s="210"/>
      <c r="AQ1611" s="210"/>
      <c r="AR1611" s="210"/>
      <c r="AS1611" s="210"/>
      <c r="AT1611" s="210"/>
      <c r="AU1611" s="210"/>
      <c r="AV1611" s="210"/>
      <c r="AW1611" s="210"/>
      <c r="AX1611" s="210"/>
      <c r="AY1611" s="210"/>
      <c r="AZ1611" s="210"/>
      <c r="BA1611" s="210"/>
      <c r="BB1611" s="210"/>
      <c r="BC1611" s="210"/>
    </row>
    <row r="1612" customFormat="false" ht="12" hidden="false" customHeight="true" outlineLevel="0" collapsed="false">
      <c r="A1612" s="210"/>
      <c r="B1612" s="210"/>
      <c r="C1612" s="210"/>
      <c r="D1612" s="210"/>
      <c r="E1612" s="210"/>
      <c r="F1612" s="210"/>
      <c r="G1612" s="210"/>
      <c r="H1612" s="210"/>
      <c r="I1612" s="210"/>
      <c r="J1612" s="210"/>
      <c r="K1612" s="210"/>
      <c r="L1612" s="210"/>
      <c r="M1612" s="210"/>
      <c r="N1612" s="210"/>
      <c r="O1612" s="210"/>
      <c r="P1612" s="210"/>
      <c r="Q1612" s="210"/>
      <c r="R1612" s="210"/>
      <c r="S1612" s="210"/>
      <c r="T1612" s="210"/>
      <c r="U1612" s="210"/>
      <c r="V1612" s="210"/>
      <c r="W1612" s="210"/>
      <c r="X1612" s="210"/>
      <c r="Y1612" s="210"/>
      <c r="Z1612" s="210"/>
      <c r="AA1612" s="210"/>
      <c r="AB1612" s="210"/>
      <c r="AC1612" s="210"/>
      <c r="AD1612" s="210"/>
      <c r="AE1612" s="210"/>
      <c r="AF1612" s="210"/>
      <c r="AG1612" s="210"/>
      <c r="AH1612" s="210"/>
      <c r="AI1612" s="210"/>
      <c r="AJ1612" s="210"/>
      <c r="AK1612" s="210"/>
      <c r="AL1612" s="210"/>
      <c r="AM1612" s="210"/>
      <c r="AN1612" s="210"/>
      <c r="AO1612" s="210"/>
      <c r="AP1612" s="210"/>
      <c r="AQ1612" s="210"/>
      <c r="AR1612" s="210"/>
      <c r="AS1612" s="210"/>
      <c r="AT1612" s="210"/>
      <c r="AU1612" s="210"/>
      <c r="AV1612" s="210"/>
      <c r="AW1612" s="210"/>
      <c r="AX1612" s="210"/>
      <c r="AY1612" s="210"/>
      <c r="AZ1612" s="210"/>
      <c r="BA1612" s="210"/>
      <c r="BB1612" s="210"/>
      <c r="BC1612" s="210"/>
    </row>
    <row r="1613" customFormat="false" ht="12" hidden="false" customHeight="true" outlineLevel="0" collapsed="false">
      <c r="A1613" s="210"/>
      <c r="B1613" s="210"/>
      <c r="C1613" s="210"/>
      <c r="D1613" s="210"/>
      <c r="E1613" s="210"/>
      <c r="F1613" s="210"/>
      <c r="G1613" s="210"/>
      <c r="H1613" s="210"/>
      <c r="I1613" s="210"/>
      <c r="J1613" s="210"/>
      <c r="K1613" s="210"/>
      <c r="L1613" s="210"/>
      <c r="M1613" s="210"/>
      <c r="N1613" s="210"/>
      <c r="O1613" s="210"/>
      <c r="P1613" s="210"/>
      <c r="Q1613" s="210"/>
      <c r="R1613" s="210"/>
      <c r="S1613" s="210"/>
      <c r="T1613" s="210"/>
      <c r="U1613" s="210"/>
      <c r="V1613" s="210"/>
      <c r="W1613" s="210"/>
      <c r="X1613" s="210"/>
      <c r="Y1613" s="210"/>
      <c r="Z1613" s="210"/>
      <c r="AA1613" s="210"/>
      <c r="AB1613" s="210"/>
      <c r="AC1613" s="210"/>
      <c r="AD1613" s="210"/>
      <c r="AE1613" s="210"/>
      <c r="AF1613" s="210"/>
      <c r="AG1613" s="210"/>
      <c r="AH1613" s="210"/>
      <c r="AI1613" s="210"/>
      <c r="AJ1613" s="210"/>
      <c r="AK1613" s="210"/>
      <c r="AL1613" s="210"/>
      <c r="AM1613" s="210"/>
      <c r="AN1613" s="210"/>
      <c r="AO1613" s="210"/>
      <c r="AP1613" s="210"/>
      <c r="AQ1613" s="210"/>
      <c r="AR1613" s="210"/>
      <c r="AS1613" s="210"/>
      <c r="AT1613" s="210"/>
      <c r="AU1613" s="210"/>
      <c r="AV1613" s="210"/>
      <c r="AW1613" s="210"/>
      <c r="AX1613" s="210"/>
      <c r="AY1613" s="210"/>
      <c r="AZ1613" s="210"/>
      <c r="BA1613" s="210"/>
      <c r="BB1613" s="210"/>
      <c r="BC1613" s="210"/>
    </row>
    <row r="1614" customFormat="false" ht="12" hidden="false" customHeight="true" outlineLevel="0" collapsed="false">
      <c r="A1614" s="210"/>
      <c r="B1614" s="210"/>
      <c r="C1614" s="210"/>
      <c r="D1614" s="210"/>
      <c r="E1614" s="210"/>
      <c r="F1614" s="210"/>
      <c r="G1614" s="210"/>
      <c r="H1614" s="210"/>
      <c r="I1614" s="210"/>
      <c r="J1614" s="210"/>
      <c r="K1614" s="210"/>
      <c r="L1614" s="210"/>
      <c r="M1614" s="210"/>
      <c r="N1614" s="210"/>
      <c r="O1614" s="210"/>
      <c r="P1614" s="210"/>
      <c r="Q1614" s="210"/>
      <c r="R1614" s="210"/>
      <c r="S1614" s="210"/>
      <c r="T1614" s="210"/>
      <c r="U1614" s="210"/>
      <c r="V1614" s="210"/>
      <c r="W1614" s="210"/>
      <c r="X1614" s="210"/>
      <c r="Y1614" s="210"/>
      <c r="Z1614" s="210"/>
      <c r="AA1614" s="210"/>
      <c r="AB1614" s="210"/>
      <c r="AC1614" s="210"/>
      <c r="AD1614" s="210"/>
      <c r="AE1614" s="210"/>
      <c r="AF1614" s="210"/>
      <c r="AG1614" s="210"/>
      <c r="AH1614" s="210"/>
      <c r="AI1614" s="210"/>
      <c r="AJ1614" s="210"/>
      <c r="AK1614" s="210"/>
      <c r="AL1614" s="210"/>
      <c r="AM1614" s="210"/>
      <c r="AN1614" s="210"/>
      <c r="AO1614" s="210"/>
      <c r="AP1614" s="210"/>
      <c r="AQ1614" s="210"/>
      <c r="AR1614" s="210"/>
      <c r="AS1614" s="210"/>
      <c r="AT1614" s="210"/>
      <c r="AU1614" s="210"/>
      <c r="AV1614" s="210"/>
      <c r="AW1614" s="210"/>
      <c r="AX1614" s="210"/>
      <c r="AY1614" s="210"/>
      <c r="AZ1614" s="210"/>
      <c r="BA1614" s="210"/>
      <c r="BB1614" s="210"/>
      <c r="BC1614" s="210"/>
    </row>
    <row r="1615" customFormat="false" ht="12" hidden="false" customHeight="true" outlineLevel="0" collapsed="false">
      <c r="A1615" s="210"/>
      <c r="B1615" s="210"/>
      <c r="C1615" s="210"/>
      <c r="D1615" s="210"/>
      <c r="E1615" s="210"/>
      <c r="F1615" s="210"/>
      <c r="G1615" s="210"/>
      <c r="H1615" s="210"/>
      <c r="I1615" s="210"/>
      <c r="J1615" s="210"/>
      <c r="K1615" s="210"/>
      <c r="L1615" s="210"/>
      <c r="M1615" s="210"/>
      <c r="N1615" s="210"/>
      <c r="O1615" s="210"/>
      <c r="P1615" s="210"/>
      <c r="Q1615" s="210"/>
      <c r="R1615" s="210"/>
      <c r="S1615" s="210"/>
      <c r="T1615" s="210"/>
      <c r="U1615" s="210"/>
      <c r="V1615" s="210"/>
      <c r="W1615" s="210"/>
      <c r="X1615" s="210"/>
      <c r="Y1615" s="210"/>
      <c r="Z1615" s="210"/>
      <c r="AA1615" s="210"/>
      <c r="AB1615" s="210"/>
      <c r="AC1615" s="210"/>
      <c r="AD1615" s="210"/>
      <c r="AE1615" s="210"/>
      <c r="AF1615" s="210"/>
      <c r="AG1615" s="210"/>
      <c r="AH1615" s="210"/>
      <c r="AI1615" s="210"/>
      <c r="AJ1615" s="210"/>
      <c r="AK1615" s="210"/>
      <c r="AL1615" s="210"/>
      <c r="AM1615" s="210"/>
      <c r="AN1615" s="210"/>
      <c r="AO1615" s="210"/>
      <c r="AP1615" s="210"/>
      <c r="AQ1615" s="210"/>
      <c r="AR1615" s="210"/>
      <c r="AS1615" s="210"/>
      <c r="AT1615" s="210"/>
      <c r="AU1615" s="210"/>
      <c r="AV1615" s="210"/>
      <c r="AW1615" s="210"/>
      <c r="AX1615" s="210"/>
      <c r="AY1615" s="210"/>
      <c r="AZ1615" s="210"/>
      <c r="BA1615" s="210"/>
      <c r="BB1615" s="210"/>
      <c r="BC1615" s="210"/>
    </row>
    <row r="1616" customFormat="false" ht="12" hidden="false" customHeight="true" outlineLevel="0" collapsed="false">
      <c r="A1616" s="210"/>
      <c r="B1616" s="210"/>
      <c r="C1616" s="210"/>
      <c r="D1616" s="210"/>
      <c r="E1616" s="210"/>
      <c r="F1616" s="210"/>
      <c r="G1616" s="210"/>
      <c r="H1616" s="210"/>
      <c r="I1616" s="210"/>
      <c r="J1616" s="210"/>
      <c r="K1616" s="210"/>
      <c r="L1616" s="210"/>
      <c r="M1616" s="210"/>
      <c r="N1616" s="210"/>
      <c r="O1616" s="210"/>
      <c r="P1616" s="210"/>
      <c r="Q1616" s="210"/>
      <c r="R1616" s="210"/>
      <c r="S1616" s="210"/>
      <c r="T1616" s="210"/>
      <c r="U1616" s="210"/>
      <c r="V1616" s="210"/>
      <c r="W1616" s="210"/>
      <c r="X1616" s="210"/>
      <c r="Y1616" s="210"/>
      <c r="Z1616" s="210"/>
      <c r="AA1616" s="210"/>
      <c r="AB1616" s="210"/>
      <c r="AC1616" s="210"/>
      <c r="AD1616" s="210"/>
      <c r="AE1616" s="210"/>
      <c r="AF1616" s="210"/>
      <c r="AG1616" s="210"/>
      <c r="AH1616" s="210"/>
      <c r="AI1616" s="210"/>
      <c r="AJ1616" s="210"/>
      <c r="AK1616" s="210"/>
      <c r="AL1616" s="210"/>
      <c r="AM1616" s="210"/>
      <c r="AN1616" s="210"/>
      <c r="AO1616" s="210"/>
      <c r="AP1616" s="210"/>
      <c r="AQ1616" s="210"/>
      <c r="AR1616" s="210"/>
      <c r="AS1616" s="210"/>
      <c r="AT1616" s="210"/>
      <c r="AU1616" s="210"/>
      <c r="AV1616" s="210"/>
      <c r="AW1616" s="210"/>
      <c r="AX1616" s="210"/>
      <c r="AY1616" s="210"/>
      <c r="AZ1616" s="210"/>
      <c r="BA1616" s="210"/>
      <c r="BB1616" s="210"/>
      <c r="BC1616" s="210"/>
    </row>
    <row r="1617" customFormat="false" ht="12" hidden="false" customHeight="true" outlineLevel="0" collapsed="false">
      <c r="A1617" s="210"/>
      <c r="B1617" s="210"/>
      <c r="C1617" s="210"/>
      <c r="D1617" s="210"/>
      <c r="E1617" s="210"/>
      <c r="F1617" s="210"/>
      <c r="G1617" s="210"/>
      <c r="H1617" s="210"/>
      <c r="I1617" s="210"/>
      <c r="J1617" s="210"/>
      <c r="K1617" s="210"/>
      <c r="L1617" s="210"/>
      <c r="M1617" s="210"/>
      <c r="N1617" s="210"/>
      <c r="O1617" s="210"/>
      <c r="P1617" s="210"/>
      <c r="Q1617" s="210"/>
      <c r="R1617" s="210"/>
      <c r="S1617" s="210"/>
      <c r="T1617" s="210"/>
      <c r="U1617" s="210"/>
      <c r="V1617" s="210"/>
      <c r="W1617" s="210"/>
      <c r="X1617" s="210"/>
      <c r="Y1617" s="210"/>
      <c r="Z1617" s="210"/>
      <c r="AA1617" s="210"/>
      <c r="AB1617" s="210"/>
      <c r="AC1617" s="210"/>
      <c r="AD1617" s="210"/>
      <c r="AE1617" s="210"/>
      <c r="AF1617" s="210"/>
      <c r="AG1617" s="210"/>
      <c r="AH1617" s="210"/>
      <c r="AI1617" s="210"/>
      <c r="AJ1617" s="210"/>
      <c r="AK1617" s="210"/>
      <c r="AL1617" s="210"/>
      <c r="AM1617" s="210"/>
      <c r="AN1617" s="210"/>
      <c r="AO1617" s="210"/>
      <c r="AP1617" s="210"/>
      <c r="AQ1617" s="210"/>
      <c r="AR1617" s="210"/>
      <c r="AS1617" s="210"/>
      <c r="AT1617" s="210"/>
      <c r="AU1617" s="210"/>
      <c r="AV1617" s="210"/>
      <c r="AW1617" s="210"/>
      <c r="AX1617" s="210"/>
      <c r="AY1617" s="210"/>
      <c r="AZ1617" s="210"/>
      <c r="BA1617" s="210"/>
      <c r="BB1617" s="210"/>
      <c r="BC1617" s="210"/>
    </row>
    <row r="1618" customFormat="false" ht="12" hidden="false" customHeight="true" outlineLevel="0" collapsed="false">
      <c r="A1618" s="210"/>
      <c r="B1618" s="210"/>
      <c r="C1618" s="210"/>
      <c r="D1618" s="210"/>
      <c r="E1618" s="210"/>
      <c r="F1618" s="210"/>
      <c r="G1618" s="210"/>
      <c r="H1618" s="210"/>
      <c r="I1618" s="210"/>
      <c r="J1618" s="210"/>
      <c r="K1618" s="210"/>
      <c r="L1618" s="210"/>
      <c r="M1618" s="210"/>
      <c r="N1618" s="210"/>
      <c r="O1618" s="210"/>
      <c r="P1618" s="210"/>
      <c r="Q1618" s="210"/>
      <c r="R1618" s="210"/>
      <c r="S1618" s="210"/>
      <c r="T1618" s="210"/>
      <c r="U1618" s="210"/>
      <c r="V1618" s="210"/>
      <c r="W1618" s="210"/>
      <c r="X1618" s="210"/>
      <c r="Y1618" s="210"/>
      <c r="Z1618" s="210"/>
      <c r="AA1618" s="210"/>
      <c r="AB1618" s="210"/>
      <c r="AC1618" s="210"/>
      <c r="AD1618" s="210"/>
      <c r="AE1618" s="210"/>
      <c r="AF1618" s="210"/>
      <c r="AG1618" s="210"/>
      <c r="AH1618" s="210"/>
      <c r="AI1618" s="210"/>
      <c r="AJ1618" s="210"/>
      <c r="AK1618" s="210"/>
      <c r="AL1618" s="210"/>
      <c r="AM1618" s="210"/>
      <c r="AN1618" s="210"/>
      <c r="AO1618" s="210"/>
      <c r="AP1618" s="210"/>
      <c r="AQ1618" s="210"/>
      <c r="AR1618" s="210"/>
      <c r="AS1618" s="210"/>
      <c r="AT1618" s="210"/>
      <c r="AU1618" s="210"/>
      <c r="AV1618" s="210"/>
      <c r="AW1618" s="210"/>
      <c r="AX1618" s="210"/>
      <c r="AY1618" s="210"/>
      <c r="AZ1618" s="210"/>
      <c r="BA1618" s="210"/>
      <c r="BB1618" s="210"/>
      <c r="BC1618" s="210"/>
    </row>
    <row r="1619" customFormat="false" ht="12" hidden="false" customHeight="true" outlineLevel="0" collapsed="false">
      <c r="A1619" s="210"/>
      <c r="B1619" s="210"/>
      <c r="C1619" s="210"/>
      <c r="D1619" s="210"/>
      <c r="E1619" s="210"/>
      <c r="F1619" s="210"/>
      <c r="G1619" s="210"/>
      <c r="H1619" s="210"/>
      <c r="I1619" s="210"/>
      <c r="J1619" s="210"/>
      <c r="K1619" s="210"/>
      <c r="L1619" s="210"/>
      <c r="M1619" s="210"/>
      <c r="N1619" s="210"/>
      <c r="O1619" s="210"/>
      <c r="P1619" s="210"/>
      <c r="Q1619" s="210"/>
      <c r="R1619" s="210"/>
      <c r="S1619" s="210"/>
      <c r="T1619" s="210"/>
      <c r="U1619" s="210"/>
      <c r="V1619" s="210"/>
      <c r="W1619" s="210"/>
      <c r="X1619" s="210"/>
      <c r="Y1619" s="210"/>
      <c r="Z1619" s="210"/>
      <c r="AA1619" s="210"/>
      <c r="AB1619" s="210"/>
      <c r="AC1619" s="210"/>
      <c r="AD1619" s="210"/>
      <c r="AE1619" s="210"/>
      <c r="AF1619" s="210"/>
      <c r="AG1619" s="210"/>
      <c r="AH1619" s="210"/>
      <c r="AI1619" s="210"/>
      <c r="AJ1619" s="210"/>
      <c r="AK1619" s="210"/>
      <c r="AL1619" s="210"/>
      <c r="AM1619" s="210"/>
      <c r="AN1619" s="210"/>
      <c r="AO1619" s="210"/>
      <c r="AP1619" s="210"/>
      <c r="AQ1619" s="210"/>
      <c r="AR1619" s="210"/>
      <c r="AS1619" s="210"/>
      <c r="AT1619" s="210"/>
      <c r="AU1619" s="210"/>
      <c r="AV1619" s="210"/>
      <c r="AW1619" s="210"/>
      <c r="AX1619" s="210"/>
      <c r="AY1619" s="210"/>
      <c r="AZ1619" s="210"/>
      <c r="BA1619" s="210"/>
      <c r="BB1619" s="210"/>
      <c r="BC1619" s="210"/>
    </row>
    <row r="1620" customFormat="false" ht="12" hidden="false" customHeight="true" outlineLevel="0" collapsed="false">
      <c r="A1620" s="210"/>
      <c r="B1620" s="210"/>
      <c r="C1620" s="210"/>
      <c r="D1620" s="210"/>
      <c r="E1620" s="210"/>
      <c r="F1620" s="210"/>
      <c r="G1620" s="210"/>
      <c r="H1620" s="210"/>
      <c r="I1620" s="210"/>
      <c r="J1620" s="210"/>
      <c r="K1620" s="210"/>
      <c r="L1620" s="210"/>
      <c r="M1620" s="210"/>
      <c r="N1620" s="210"/>
      <c r="O1620" s="210"/>
      <c r="P1620" s="210"/>
      <c r="Q1620" s="210"/>
      <c r="R1620" s="210"/>
      <c r="S1620" s="210"/>
      <c r="T1620" s="210"/>
      <c r="U1620" s="210"/>
      <c r="V1620" s="210"/>
      <c r="W1620" s="210"/>
      <c r="X1620" s="210"/>
      <c r="Y1620" s="210"/>
      <c r="Z1620" s="210"/>
      <c r="AA1620" s="210"/>
      <c r="AB1620" s="210"/>
      <c r="AC1620" s="210"/>
      <c r="AD1620" s="210"/>
      <c r="AE1620" s="210"/>
      <c r="AF1620" s="210"/>
      <c r="AG1620" s="210"/>
      <c r="AH1620" s="210"/>
      <c r="AI1620" s="210"/>
      <c r="AJ1620" s="210"/>
      <c r="AK1620" s="210"/>
      <c r="AL1620" s="210"/>
      <c r="AM1620" s="210"/>
      <c r="AN1620" s="210"/>
      <c r="AO1620" s="210"/>
      <c r="AP1620" s="210"/>
      <c r="AQ1620" s="210"/>
      <c r="AR1620" s="210"/>
      <c r="AS1620" s="210"/>
      <c r="AT1620" s="210"/>
      <c r="AU1620" s="210"/>
      <c r="AV1620" s="210"/>
      <c r="AW1620" s="210"/>
      <c r="AX1620" s="210"/>
      <c r="AY1620" s="210"/>
      <c r="AZ1620" s="210"/>
      <c r="BA1620" s="210"/>
      <c r="BB1620" s="210"/>
      <c r="BC1620" s="210"/>
    </row>
    <row r="1621" customFormat="false" ht="12" hidden="false" customHeight="true" outlineLevel="0" collapsed="false">
      <c r="A1621" s="210"/>
      <c r="B1621" s="210"/>
      <c r="C1621" s="210"/>
      <c r="D1621" s="210"/>
      <c r="E1621" s="210"/>
      <c r="F1621" s="210"/>
      <c r="G1621" s="210"/>
      <c r="H1621" s="210"/>
      <c r="I1621" s="210"/>
      <c r="J1621" s="210"/>
      <c r="K1621" s="210"/>
      <c r="L1621" s="210"/>
      <c r="M1621" s="210"/>
      <c r="N1621" s="210"/>
      <c r="O1621" s="210"/>
      <c r="P1621" s="210"/>
      <c r="Q1621" s="210"/>
      <c r="R1621" s="210"/>
      <c r="S1621" s="210"/>
      <c r="T1621" s="210"/>
      <c r="U1621" s="210"/>
      <c r="V1621" s="210"/>
      <c r="W1621" s="210"/>
      <c r="X1621" s="210"/>
      <c r="Y1621" s="210"/>
      <c r="Z1621" s="210"/>
      <c r="AA1621" s="210"/>
      <c r="AB1621" s="210"/>
      <c r="AC1621" s="210"/>
      <c r="AD1621" s="210"/>
      <c r="AE1621" s="210"/>
      <c r="AF1621" s="210"/>
      <c r="AG1621" s="210"/>
      <c r="AH1621" s="210"/>
      <c r="AI1621" s="210"/>
      <c r="AJ1621" s="210"/>
      <c r="AK1621" s="210"/>
      <c r="AL1621" s="210"/>
      <c r="AM1621" s="210"/>
      <c r="AN1621" s="210"/>
      <c r="AO1621" s="210"/>
      <c r="AP1621" s="210"/>
      <c r="AQ1621" s="210"/>
      <c r="AR1621" s="210"/>
      <c r="AS1621" s="210"/>
      <c r="AT1621" s="210"/>
      <c r="AU1621" s="210"/>
      <c r="AV1621" s="210"/>
      <c r="AW1621" s="210"/>
      <c r="AX1621" s="210"/>
      <c r="AY1621" s="210"/>
      <c r="AZ1621" s="210"/>
      <c r="BA1621" s="210"/>
      <c r="BB1621" s="210"/>
      <c r="BC1621" s="210"/>
    </row>
    <row r="1622" customFormat="false" ht="12" hidden="false" customHeight="true" outlineLevel="0" collapsed="false">
      <c r="A1622" s="210"/>
      <c r="B1622" s="210"/>
      <c r="C1622" s="210"/>
      <c r="D1622" s="210"/>
      <c r="E1622" s="210"/>
      <c r="F1622" s="210"/>
      <c r="G1622" s="210"/>
      <c r="H1622" s="210"/>
      <c r="I1622" s="210"/>
      <c r="J1622" s="210"/>
      <c r="K1622" s="210"/>
      <c r="L1622" s="210"/>
      <c r="M1622" s="210"/>
      <c r="N1622" s="210"/>
      <c r="O1622" s="210"/>
      <c r="P1622" s="210"/>
      <c r="Q1622" s="210"/>
      <c r="R1622" s="210"/>
      <c r="S1622" s="210"/>
      <c r="T1622" s="210"/>
      <c r="U1622" s="210"/>
      <c r="V1622" s="210"/>
      <c r="W1622" s="210"/>
      <c r="X1622" s="210"/>
      <c r="Y1622" s="210"/>
      <c r="Z1622" s="210"/>
      <c r="AA1622" s="210"/>
      <c r="AB1622" s="210"/>
      <c r="AC1622" s="210"/>
      <c r="AD1622" s="210"/>
      <c r="AE1622" s="210"/>
      <c r="AF1622" s="210"/>
      <c r="AG1622" s="210"/>
      <c r="AH1622" s="210"/>
      <c r="AI1622" s="210"/>
      <c r="AJ1622" s="210"/>
      <c r="AK1622" s="210"/>
      <c r="AL1622" s="210"/>
      <c r="AM1622" s="210"/>
      <c r="AN1622" s="210"/>
      <c r="AO1622" s="210"/>
      <c r="AP1622" s="210"/>
      <c r="AQ1622" s="210"/>
      <c r="AR1622" s="210"/>
      <c r="AS1622" s="210"/>
      <c r="AT1622" s="210"/>
      <c r="AU1622" s="210"/>
      <c r="AV1622" s="210"/>
      <c r="AW1622" s="210"/>
      <c r="AX1622" s="210"/>
      <c r="AY1622" s="210"/>
      <c r="AZ1622" s="210"/>
      <c r="BA1622" s="210"/>
      <c r="BB1622" s="210"/>
      <c r="BC1622" s="210"/>
    </row>
    <row r="1623" customFormat="false" ht="12" hidden="false" customHeight="true" outlineLevel="0" collapsed="false">
      <c r="A1623" s="210"/>
      <c r="B1623" s="210"/>
      <c r="C1623" s="210"/>
      <c r="D1623" s="210"/>
      <c r="E1623" s="210"/>
      <c r="F1623" s="210"/>
      <c r="G1623" s="210"/>
      <c r="H1623" s="210"/>
      <c r="I1623" s="210"/>
      <c r="J1623" s="210"/>
      <c r="K1623" s="210"/>
      <c r="L1623" s="210"/>
      <c r="M1623" s="210"/>
      <c r="N1623" s="210"/>
      <c r="O1623" s="210"/>
      <c r="P1623" s="210"/>
      <c r="Q1623" s="210"/>
      <c r="R1623" s="210"/>
      <c r="S1623" s="210"/>
      <c r="T1623" s="210"/>
      <c r="U1623" s="210"/>
      <c r="V1623" s="210"/>
      <c r="W1623" s="210"/>
      <c r="X1623" s="210"/>
      <c r="Y1623" s="210"/>
      <c r="Z1623" s="210"/>
      <c r="AA1623" s="210"/>
      <c r="AB1623" s="210"/>
      <c r="AC1623" s="210"/>
      <c r="AD1623" s="210"/>
      <c r="AE1623" s="210"/>
      <c r="AF1623" s="210"/>
      <c r="AG1623" s="210"/>
      <c r="AH1623" s="210"/>
      <c r="AI1623" s="210"/>
      <c r="AJ1623" s="210"/>
      <c r="AK1623" s="210"/>
      <c r="AL1623" s="210"/>
      <c r="AM1623" s="210"/>
      <c r="AN1623" s="210"/>
      <c r="AO1623" s="210"/>
      <c r="AP1623" s="210"/>
      <c r="AQ1623" s="210"/>
      <c r="AR1623" s="210"/>
      <c r="AS1623" s="210"/>
      <c r="AT1623" s="210"/>
      <c r="AU1623" s="210"/>
      <c r="AV1623" s="210"/>
      <c r="AW1623" s="210"/>
      <c r="AX1623" s="210"/>
      <c r="AY1623" s="210"/>
      <c r="AZ1623" s="210"/>
      <c r="BA1623" s="210"/>
      <c r="BB1623" s="210"/>
      <c r="BC1623" s="210"/>
    </row>
    <row r="1624" customFormat="false" ht="12" hidden="false" customHeight="true" outlineLevel="0" collapsed="false">
      <c r="A1624" s="210"/>
      <c r="B1624" s="210"/>
      <c r="C1624" s="210"/>
      <c r="D1624" s="210"/>
      <c r="E1624" s="210"/>
      <c r="F1624" s="210"/>
      <c r="G1624" s="210"/>
      <c r="H1624" s="210"/>
      <c r="I1624" s="210"/>
      <c r="J1624" s="210"/>
      <c r="K1624" s="210"/>
      <c r="L1624" s="210"/>
      <c r="M1624" s="210"/>
      <c r="N1624" s="210"/>
      <c r="O1624" s="210"/>
      <c r="P1624" s="210"/>
      <c r="Q1624" s="210"/>
      <c r="R1624" s="210"/>
      <c r="S1624" s="210"/>
      <c r="T1624" s="210"/>
      <c r="U1624" s="210"/>
      <c r="V1624" s="210"/>
      <c r="W1624" s="210"/>
      <c r="X1624" s="210"/>
      <c r="Y1624" s="210"/>
      <c r="Z1624" s="210"/>
      <c r="AA1624" s="210"/>
      <c r="AB1624" s="210"/>
      <c r="AC1624" s="210"/>
      <c r="AD1624" s="210"/>
      <c r="AE1624" s="210"/>
      <c r="AF1624" s="210"/>
      <c r="AG1624" s="210"/>
      <c r="AH1624" s="210"/>
      <c r="AI1624" s="210"/>
      <c r="AJ1624" s="210"/>
      <c r="AK1624" s="210"/>
      <c r="AL1624" s="210"/>
      <c r="AM1624" s="210"/>
      <c r="AN1624" s="210"/>
      <c r="AO1624" s="210"/>
      <c r="AP1624" s="210"/>
      <c r="AQ1624" s="210"/>
      <c r="AR1624" s="210"/>
      <c r="AS1624" s="210"/>
      <c r="AT1624" s="210"/>
      <c r="AU1624" s="210"/>
      <c r="AV1624" s="210"/>
      <c r="AW1624" s="210"/>
      <c r="AX1624" s="210"/>
      <c r="AY1624" s="210"/>
      <c r="AZ1624" s="210"/>
      <c r="BA1624" s="210"/>
      <c r="BB1624" s="210"/>
      <c r="BC1624" s="210"/>
    </row>
    <row r="1625" customFormat="false" ht="12" hidden="false" customHeight="true" outlineLevel="0" collapsed="false">
      <c r="A1625" s="210"/>
      <c r="B1625" s="210"/>
      <c r="C1625" s="210"/>
      <c r="D1625" s="210"/>
      <c r="E1625" s="210"/>
      <c r="F1625" s="210"/>
      <c r="G1625" s="210"/>
      <c r="H1625" s="210"/>
      <c r="I1625" s="210"/>
      <c r="J1625" s="210"/>
      <c r="K1625" s="210"/>
      <c r="L1625" s="210"/>
      <c r="M1625" s="210"/>
      <c r="N1625" s="210"/>
      <c r="O1625" s="210"/>
      <c r="P1625" s="210"/>
      <c r="Q1625" s="210"/>
      <c r="R1625" s="210"/>
      <c r="S1625" s="210"/>
      <c r="T1625" s="210"/>
      <c r="U1625" s="210"/>
      <c r="V1625" s="210"/>
      <c r="W1625" s="210"/>
      <c r="X1625" s="210"/>
      <c r="Y1625" s="210"/>
      <c r="Z1625" s="210"/>
      <c r="AA1625" s="210"/>
      <c r="AB1625" s="210"/>
      <c r="AC1625" s="210"/>
      <c r="AD1625" s="210"/>
      <c r="AE1625" s="210"/>
      <c r="AF1625" s="210"/>
      <c r="AG1625" s="210"/>
      <c r="AH1625" s="210"/>
      <c r="AI1625" s="210"/>
      <c r="AJ1625" s="210"/>
      <c r="AK1625" s="210"/>
      <c r="AL1625" s="210"/>
      <c r="AM1625" s="210"/>
      <c r="AN1625" s="210"/>
      <c r="AO1625" s="210"/>
      <c r="AP1625" s="210"/>
      <c r="AQ1625" s="210"/>
      <c r="AR1625" s="210"/>
      <c r="AS1625" s="210"/>
      <c r="AT1625" s="210"/>
      <c r="AU1625" s="210"/>
      <c r="AV1625" s="210"/>
      <c r="AW1625" s="210"/>
      <c r="AX1625" s="210"/>
      <c r="AY1625" s="210"/>
      <c r="AZ1625" s="210"/>
      <c r="BA1625" s="210"/>
      <c r="BB1625" s="210"/>
      <c r="BC1625" s="210"/>
    </row>
    <row r="1626" customFormat="false" ht="12" hidden="false" customHeight="true" outlineLevel="0" collapsed="false">
      <c r="A1626" s="210"/>
      <c r="B1626" s="210"/>
      <c r="C1626" s="210"/>
      <c r="D1626" s="210"/>
      <c r="E1626" s="210"/>
      <c r="F1626" s="210"/>
      <c r="G1626" s="210"/>
      <c r="H1626" s="210"/>
      <c r="I1626" s="210"/>
      <c r="J1626" s="210"/>
      <c r="K1626" s="210"/>
      <c r="L1626" s="210"/>
      <c r="M1626" s="210"/>
      <c r="N1626" s="210"/>
      <c r="O1626" s="210"/>
      <c r="P1626" s="210"/>
      <c r="Q1626" s="210"/>
      <c r="R1626" s="210"/>
      <c r="S1626" s="210"/>
      <c r="T1626" s="210"/>
      <c r="U1626" s="210"/>
      <c r="V1626" s="210"/>
      <c r="W1626" s="210"/>
      <c r="X1626" s="210"/>
      <c r="Y1626" s="210"/>
      <c r="Z1626" s="210"/>
      <c r="AA1626" s="210"/>
      <c r="AB1626" s="210"/>
      <c r="AC1626" s="210"/>
      <c r="AD1626" s="210"/>
      <c r="AE1626" s="210"/>
      <c r="AF1626" s="210"/>
      <c r="AG1626" s="210"/>
      <c r="AH1626" s="210"/>
      <c r="AI1626" s="210"/>
      <c r="AJ1626" s="210"/>
      <c r="AK1626" s="210"/>
      <c r="AL1626" s="210"/>
      <c r="AM1626" s="210"/>
      <c r="AN1626" s="210"/>
      <c r="AO1626" s="210"/>
      <c r="AP1626" s="210"/>
      <c r="AQ1626" s="210"/>
      <c r="AR1626" s="210"/>
      <c r="AS1626" s="210"/>
      <c r="AT1626" s="210"/>
      <c r="AU1626" s="210"/>
      <c r="AV1626" s="210"/>
      <c r="AW1626" s="210"/>
      <c r="AX1626" s="210"/>
      <c r="AY1626" s="210"/>
      <c r="AZ1626" s="210"/>
      <c r="BA1626" s="210"/>
      <c r="BB1626" s="210"/>
      <c r="BC1626" s="210"/>
    </row>
    <row r="1627" customFormat="false" ht="12" hidden="false" customHeight="true" outlineLevel="0" collapsed="false">
      <c r="A1627" s="210"/>
      <c r="B1627" s="210"/>
      <c r="C1627" s="210"/>
      <c r="D1627" s="210"/>
      <c r="E1627" s="210"/>
      <c r="F1627" s="210"/>
      <c r="G1627" s="210"/>
      <c r="H1627" s="210"/>
      <c r="I1627" s="210"/>
      <c r="J1627" s="210"/>
      <c r="K1627" s="210"/>
      <c r="L1627" s="210"/>
      <c r="M1627" s="210"/>
      <c r="N1627" s="210"/>
      <c r="O1627" s="210"/>
      <c r="P1627" s="210"/>
      <c r="Q1627" s="210"/>
      <c r="R1627" s="210"/>
      <c r="S1627" s="210"/>
      <c r="T1627" s="210"/>
      <c r="U1627" s="210"/>
      <c r="V1627" s="210"/>
      <c r="W1627" s="210"/>
      <c r="X1627" s="210"/>
      <c r="Y1627" s="210"/>
      <c r="Z1627" s="210"/>
      <c r="AA1627" s="210"/>
      <c r="AB1627" s="210"/>
      <c r="AC1627" s="210"/>
      <c r="AD1627" s="210"/>
      <c r="AE1627" s="210"/>
      <c r="AF1627" s="210"/>
      <c r="AG1627" s="210"/>
      <c r="AH1627" s="210"/>
      <c r="AI1627" s="210"/>
      <c r="AJ1627" s="210"/>
      <c r="AK1627" s="210"/>
      <c r="AL1627" s="210"/>
      <c r="AM1627" s="210"/>
      <c r="AN1627" s="210"/>
      <c r="AO1627" s="210"/>
      <c r="AP1627" s="210"/>
      <c r="AQ1627" s="210"/>
      <c r="AR1627" s="210"/>
      <c r="AS1627" s="210"/>
      <c r="AT1627" s="210"/>
      <c r="AU1627" s="210"/>
      <c r="AV1627" s="210"/>
      <c r="AW1627" s="210"/>
      <c r="AX1627" s="210"/>
      <c r="AY1627" s="210"/>
      <c r="AZ1627" s="210"/>
      <c r="BA1627" s="210"/>
      <c r="BB1627" s="210"/>
      <c r="BC1627" s="210"/>
    </row>
    <row r="1628" customFormat="false" ht="12" hidden="false" customHeight="true" outlineLevel="0" collapsed="false">
      <c r="A1628" s="210"/>
      <c r="B1628" s="210"/>
      <c r="C1628" s="210"/>
      <c r="D1628" s="210"/>
      <c r="E1628" s="210"/>
      <c r="F1628" s="210"/>
      <c r="G1628" s="210"/>
      <c r="H1628" s="210"/>
      <c r="I1628" s="210"/>
      <c r="J1628" s="210"/>
      <c r="K1628" s="210"/>
      <c r="L1628" s="210"/>
      <c r="M1628" s="210"/>
      <c r="N1628" s="210"/>
      <c r="O1628" s="210"/>
      <c r="P1628" s="210"/>
      <c r="Q1628" s="210"/>
      <c r="R1628" s="210"/>
      <c r="S1628" s="210"/>
      <c r="T1628" s="210"/>
      <c r="U1628" s="210"/>
      <c r="V1628" s="210"/>
      <c r="W1628" s="210"/>
      <c r="X1628" s="210"/>
      <c r="Y1628" s="210"/>
      <c r="Z1628" s="210"/>
      <c r="AA1628" s="210"/>
      <c r="AB1628" s="210"/>
      <c r="AC1628" s="210"/>
      <c r="AD1628" s="210"/>
      <c r="AE1628" s="210"/>
      <c r="AF1628" s="210"/>
      <c r="AG1628" s="210"/>
      <c r="AH1628" s="210"/>
      <c r="AI1628" s="210"/>
      <c r="AJ1628" s="210"/>
      <c r="AK1628" s="210"/>
      <c r="AL1628" s="210"/>
      <c r="AM1628" s="210"/>
      <c r="AN1628" s="210"/>
      <c r="AO1628" s="210"/>
      <c r="AP1628" s="210"/>
      <c r="AQ1628" s="210"/>
      <c r="AR1628" s="210"/>
      <c r="AS1628" s="210"/>
      <c r="AT1628" s="210"/>
      <c r="AU1628" s="210"/>
      <c r="AV1628" s="210"/>
      <c r="AW1628" s="210"/>
      <c r="AX1628" s="210"/>
      <c r="AY1628" s="210"/>
      <c r="AZ1628" s="210"/>
      <c r="BA1628" s="210"/>
      <c r="BB1628" s="210"/>
      <c r="BC1628" s="210"/>
    </row>
    <row r="1629" customFormat="false" ht="12" hidden="false" customHeight="true" outlineLevel="0" collapsed="false">
      <c r="A1629" s="210"/>
      <c r="B1629" s="210"/>
      <c r="C1629" s="210"/>
      <c r="D1629" s="210"/>
      <c r="E1629" s="210"/>
      <c r="F1629" s="210"/>
      <c r="G1629" s="210"/>
      <c r="H1629" s="210"/>
      <c r="I1629" s="210"/>
      <c r="J1629" s="210"/>
      <c r="K1629" s="210"/>
      <c r="L1629" s="210"/>
      <c r="M1629" s="210"/>
      <c r="N1629" s="210"/>
      <c r="O1629" s="210"/>
      <c r="P1629" s="210"/>
      <c r="Q1629" s="210"/>
      <c r="R1629" s="210"/>
      <c r="S1629" s="210"/>
      <c r="T1629" s="210"/>
      <c r="U1629" s="210"/>
      <c r="V1629" s="210"/>
      <c r="W1629" s="210"/>
      <c r="X1629" s="210"/>
      <c r="Y1629" s="210"/>
      <c r="Z1629" s="210"/>
      <c r="AA1629" s="210"/>
      <c r="AB1629" s="210"/>
      <c r="AC1629" s="210"/>
      <c r="AD1629" s="210"/>
      <c r="AE1629" s="210"/>
      <c r="AF1629" s="210"/>
      <c r="AG1629" s="210"/>
      <c r="AH1629" s="210"/>
      <c r="AI1629" s="210"/>
      <c r="AJ1629" s="210"/>
      <c r="AK1629" s="210"/>
      <c r="AL1629" s="210"/>
      <c r="AM1629" s="210"/>
      <c r="AN1629" s="210"/>
      <c r="AO1629" s="210"/>
      <c r="AP1629" s="210"/>
      <c r="AQ1629" s="210"/>
      <c r="AR1629" s="210"/>
      <c r="AS1629" s="210"/>
      <c r="AT1629" s="210"/>
      <c r="AU1629" s="210"/>
      <c r="AV1629" s="210"/>
      <c r="AW1629" s="210"/>
      <c r="AX1629" s="210"/>
      <c r="AY1629" s="210"/>
      <c r="AZ1629" s="210"/>
      <c r="BA1629" s="210"/>
      <c r="BB1629" s="210"/>
      <c r="BC1629" s="210"/>
    </row>
    <row r="1630" customFormat="false" ht="12" hidden="false" customHeight="true" outlineLevel="0" collapsed="false">
      <c r="A1630" s="210"/>
      <c r="B1630" s="210"/>
      <c r="C1630" s="210"/>
      <c r="D1630" s="210"/>
      <c r="E1630" s="210"/>
      <c r="F1630" s="210"/>
      <c r="G1630" s="210"/>
      <c r="H1630" s="210"/>
      <c r="I1630" s="210"/>
      <c r="J1630" s="210"/>
      <c r="K1630" s="210"/>
      <c r="L1630" s="210"/>
      <c r="M1630" s="210"/>
      <c r="N1630" s="210"/>
      <c r="O1630" s="210"/>
      <c r="P1630" s="210"/>
      <c r="Q1630" s="210"/>
      <c r="R1630" s="210"/>
      <c r="S1630" s="210"/>
      <c r="T1630" s="210"/>
      <c r="U1630" s="210"/>
      <c r="V1630" s="210"/>
      <c r="W1630" s="210"/>
      <c r="X1630" s="210"/>
      <c r="Y1630" s="210"/>
      <c r="Z1630" s="210"/>
      <c r="AA1630" s="210"/>
      <c r="AB1630" s="210"/>
      <c r="AC1630" s="210"/>
      <c r="AD1630" s="210"/>
      <c r="AE1630" s="210"/>
      <c r="AF1630" s="210"/>
      <c r="AG1630" s="210"/>
      <c r="AH1630" s="210"/>
      <c r="AI1630" s="210"/>
      <c r="AJ1630" s="210"/>
      <c r="AK1630" s="210"/>
      <c r="AL1630" s="210"/>
      <c r="AM1630" s="210"/>
      <c r="AN1630" s="210"/>
      <c r="AO1630" s="210"/>
      <c r="AP1630" s="210"/>
      <c r="AQ1630" s="210"/>
      <c r="AR1630" s="210"/>
      <c r="AS1630" s="210"/>
      <c r="AT1630" s="210"/>
      <c r="AU1630" s="210"/>
      <c r="AV1630" s="210"/>
      <c r="AW1630" s="210"/>
      <c r="AX1630" s="210"/>
      <c r="AY1630" s="210"/>
      <c r="AZ1630" s="210"/>
      <c r="BA1630" s="210"/>
      <c r="BB1630" s="210"/>
      <c r="BC1630" s="210"/>
    </row>
    <row r="1631" customFormat="false" ht="12" hidden="false" customHeight="true" outlineLevel="0" collapsed="false">
      <c r="A1631" s="210"/>
      <c r="B1631" s="210"/>
      <c r="C1631" s="210"/>
      <c r="D1631" s="210"/>
      <c r="E1631" s="210"/>
      <c r="F1631" s="210"/>
      <c r="G1631" s="210"/>
      <c r="H1631" s="210"/>
      <c r="I1631" s="210"/>
      <c r="J1631" s="210"/>
      <c r="K1631" s="210"/>
      <c r="L1631" s="210"/>
      <c r="M1631" s="210"/>
      <c r="N1631" s="210"/>
      <c r="O1631" s="210"/>
      <c r="P1631" s="210"/>
      <c r="Q1631" s="210"/>
      <c r="R1631" s="210"/>
      <c r="S1631" s="210"/>
      <c r="T1631" s="210"/>
      <c r="U1631" s="210"/>
      <c r="V1631" s="210"/>
      <c r="W1631" s="210"/>
      <c r="X1631" s="210"/>
      <c r="Y1631" s="210"/>
      <c r="Z1631" s="210"/>
      <c r="AA1631" s="210"/>
      <c r="AB1631" s="210"/>
      <c r="AC1631" s="210"/>
      <c r="AD1631" s="210"/>
      <c r="AE1631" s="210"/>
      <c r="AF1631" s="210"/>
      <c r="AG1631" s="210"/>
      <c r="AH1631" s="210"/>
      <c r="AI1631" s="210"/>
      <c r="AJ1631" s="210"/>
      <c r="AK1631" s="210"/>
      <c r="AL1631" s="210"/>
      <c r="AM1631" s="210"/>
      <c r="AN1631" s="210"/>
      <c r="AO1631" s="210"/>
      <c r="AP1631" s="210"/>
      <c r="AQ1631" s="210"/>
      <c r="AR1631" s="210"/>
      <c r="AS1631" s="210"/>
      <c r="AT1631" s="210"/>
      <c r="AU1631" s="210"/>
      <c r="AV1631" s="210"/>
      <c r="AW1631" s="210"/>
      <c r="AX1631" s="210"/>
      <c r="AY1631" s="210"/>
      <c r="AZ1631" s="210"/>
      <c r="BA1631" s="210"/>
      <c r="BB1631" s="210"/>
      <c r="BC1631" s="210"/>
    </row>
    <row r="1632" customFormat="false" ht="12" hidden="false" customHeight="true" outlineLevel="0" collapsed="false">
      <c r="A1632" s="210"/>
      <c r="B1632" s="210"/>
      <c r="C1632" s="210"/>
      <c r="D1632" s="210"/>
      <c r="E1632" s="210"/>
      <c r="F1632" s="210"/>
      <c r="G1632" s="210"/>
      <c r="H1632" s="210"/>
      <c r="I1632" s="210"/>
      <c r="J1632" s="210"/>
      <c r="K1632" s="210"/>
      <c r="L1632" s="210"/>
      <c r="M1632" s="210"/>
      <c r="N1632" s="210"/>
      <c r="O1632" s="210"/>
      <c r="P1632" s="210"/>
      <c r="Q1632" s="210"/>
      <c r="R1632" s="210"/>
      <c r="S1632" s="210"/>
      <c r="T1632" s="210"/>
      <c r="U1632" s="210"/>
      <c r="V1632" s="210"/>
      <c r="W1632" s="210"/>
      <c r="X1632" s="210"/>
      <c r="Y1632" s="210"/>
      <c r="Z1632" s="210"/>
      <c r="AA1632" s="210"/>
      <c r="AB1632" s="210"/>
      <c r="AC1632" s="210"/>
      <c r="AD1632" s="210"/>
      <c r="AE1632" s="210"/>
      <c r="AF1632" s="210"/>
      <c r="AG1632" s="210"/>
      <c r="AH1632" s="210"/>
      <c r="AI1632" s="210"/>
      <c r="AJ1632" s="210"/>
      <c r="AK1632" s="210"/>
      <c r="AL1632" s="210"/>
      <c r="AM1632" s="210"/>
      <c r="AN1632" s="210"/>
      <c r="AO1632" s="210"/>
      <c r="AP1632" s="210"/>
      <c r="AQ1632" s="210"/>
      <c r="AR1632" s="210"/>
      <c r="AS1632" s="210"/>
      <c r="AT1632" s="210"/>
      <c r="AU1632" s="210"/>
      <c r="AV1632" s="210"/>
      <c r="AW1632" s="210"/>
      <c r="AX1632" s="210"/>
      <c r="AY1632" s="210"/>
      <c r="AZ1632" s="210"/>
      <c r="BA1632" s="210"/>
      <c r="BB1632" s="210"/>
      <c r="BC1632" s="210"/>
    </row>
    <row r="1633" customFormat="false" ht="12" hidden="false" customHeight="true" outlineLevel="0" collapsed="false">
      <c r="A1633" s="210"/>
      <c r="B1633" s="210"/>
      <c r="C1633" s="210"/>
      <c r="D1633" s="210"/>
      <c r="E1633" s="210"/>
      <c r="F1633" s="210"/>
      <c r="G1633" s="210"/>
      <c r="H1633" s="210"/>
      <c r="I1633" s="210"/>
      <c r="J1633" s="210"/>
      <c r="K1633" s="210"/>
      <c r="L1633" s="210"/>
      <c r="M1633" s="210"/>
      <c r="N1633" s="210"/>
      <c r="O1633" s="210"/>
      <c r="P1633" s="210"/>
      <c r="Q1633" s="210"/>
      <c r="R1633" s="210"/>
      <c r="S1633" s="210"/>
      <c r="T1633" s="210"/>
      <c r="U1633" s="210"/>
      <c r="V1633" s="210"/>
      <c r="W1633" s="210"/>
      <c r="X1633" s="210"/>
      <c r="Y1633" s="210"/>
      <c r="Z1633" s="210"/>
      <c r="AA1633" s="210"/>
      <c r="AB1633" s="210"/>
      <c r="AC1633" s="210"/>
      <c r="AD1633" s="210"/>
      <c r="AE1633" s="210"/>
      <c r="AF1633" s="210"/>
      <c r="AG1633" s="210"/>
      <c r="AH1633" s="210"/>
      <c r="AI1633" s="210"/>
      <c r="AJ1633" s="210"/>
      <c r="AK1633" s="210"/>
      <c r="AL1633" s="210"/>
      <c r="AM1633" s="210"/>
      <c r="AN1633" s="210"/>
      <c r="AO1633" s="210"/>
      <c r="AP1633" s="210"/>
      <c r="AQ1633" s="210"/>
      <c r="AR1633" s="210"/>
      <c r="AS1633" s="210"/>
      <c r="AT1633" s="210"/>
      <c r="AU1633" s="210"/>
      <c r="AV1633" s="210"/>
      <c r="AW1633" s="210"/>
      <c r="AX1633" s="210"/>
      <c r="AY1633" s="210"/>
      <c r="AZ1633" s="210"/>
      <c r="BA1633" s="210"/>
      <c r="BB1633" s="210"/>
      <c r="BC1633" s="210"/>
    </row>
    <row r="1634" customFormat="false" ht="12" hidden="false" customHeight="true" outlineLevel="0" collapsed="false">
      <c r="A1634" s="210"/>
      <c r="B1634" s="210"/>
      <c r="C1634" s="210"/>
      <c r="D1634" s="210"/>
      <c r="E1634" s="210"/>
      <c r="F1634" s="210"/>
      <c r="G1634" s="210"/>
      <c r="H1634" s="210"/>
      <c r="I1634" s="210"/>
      <c r="J1634" s="210"/>
      <c r="K1634" s="210"/>
      <c r="L1634" s="210"/>
      <c r="M1634" s="210"/>
      <c r="N1634" s="210"/>
      <c r="O1634" s="210"/>
      <c r="P1634" s="210"/>
      <c r="Q1634" s="210"/>
      <c r="R1634" s="210"/>
      <c r="S1634" s="210"/>
      <c r="T1634" s="210"/>
      <c r="U1634" s="210"/>
      <c r="V1634" s="210"/>
      <c r="W1634" s="210"/>
      <c r="X1634" s="210"/>
      <c r="Y1634" s="210"/>
      <c r="Z1634" s="210"/>
      <c r="AA1634" s="210"/>
      <c r="AB1634" s="210"/>
      <c r="AC1634" s="210"/>
      <c r="AD1634" s="210"/>
      <c r="AE1634" s="210"/>
      <c r="AF1634" s="210"/>
      <c r="AG1634" s="210"/>
      <c r="AH1634" s="210"/>
      <c r="AI1634" s="210"/>
      <c r="AJ1634" s="210"/>
      <c r="AK1634" s="210"/>
      <c r="AL1634" s="210"/>
      <c r="AM1634" s="210"/>
      <c r="AN1634" s="210"/>
      <c r="AO1634" s="210"/>
      <c r="AP1634" s="210"/>
      <c r="AQ1634" s="210"/>
      <c r="AR1634" s="210"/>
      <c r="AS1634" s="210"/>
      <c r="AT1634" s="210"/>
      <c r="AU1634" s="210"/>
      <c r="AV1634" s="210"/>
      <c r="AW1634" s="210"/>
      <c r="AX1634" s="210"/>
      <c r="AY1634" s="210"/>
      <c r="AZ1634" s="210"/>
      <c r="BA1634" s="210"/>
      <c r="BB1634" s="210"/>
      <c r="BC1634" s="210"/>
    </row>
    <row r="1635" customFormat="false" ht="12" hidden="false" customHeight="true" outlineLevel="0" collapsed="false">
      <c r="A1635" s="210"/>
      <c r="B1635" s="210"/>
      <c r="C1635" s="210"/>
      <c r="D1635" s="210"/>
      <c r="E1635" s="210"/>
      <c r="F1635" s="210"/>
      <c r="G1635" s="210"/>
      <c r="H1635" s="210"/>
      <c r="I1635" s="210"/>
      <c r="J1635" s="210"/>
      <c r="K1635" s="210"/>
      <c r="L1635" s="210"/>
      <c r="M1635" s="210"/>
      <c r="N1635" s="210"/>
      <c r="O1635" s="210"/>
      <c r="P1635" s="210"/>
      <c r="Q1635" s="210"/>
      <c r="R1635" s="210"/>
      <c r="S1635" s="210"/>
      <c r="T1635" s="210"/>
      <c r="U1635" s="210"/>
      <c r="V1635" s="210"/>
      <c r="W1635" s="210"/>
      <c r="X1635" s="210"/>
      <c r="Y1635" s="210"/>
      <c r="Z1635" s="210"/>
      <c r="AA1635" s="210"/>
      <c r="AB1635" s="210"/>
      <c r="AC1635" s="210"/>
      <c r="AD1635" s="210"/>
      <c r="AE1635" s="210"/>
      <c r="AF1635" s="210"/>
      <c r="AG1635" s="210"/>
      <c r="AH1635" s="210"/>
      <c r="AI1635" s="210"/>
      <c r="AJ1635" s="210"/>
      <c r="AK1635" s="210"/>
      <c r="AL1635" s="210"/>
      <c r="AM1635" s="210"/>
      <c r="AN1635" s="210"/>
      <c r="AO1635" s="210"/>
      <c r="AP1635" s="210"/>
      <c r="AQ1635" s="210"/>
      <c r="AR1635" s="210"/>
      <c r="AS1635" s="210"/>
      <c r="AT1635" s="210"/>
      <c r="AU1635" s="210"/>
      <c r="AV1635" s="210"/>
      <c r="AW1635" s="210"/>
      <c r="AX1635" s="210"/>
      <c r="AY1635" s="210"/>
      <c r="AZ1635" s="210"/>
      <c r="BA1635" s="210"/>
      <c r="BB1635" s="210"/>
      <c r="BC1635" s="210"/>
    </row>
    <row r="1636" customFormat="false" ht="12" hidden="false" customHeight="true" outlineLevel="0" collapsed="false">
      <c r="A1636" s="210"/>
      <c r="B1636" s="210"/>
      <c r="C1636" s="210"/>
      <c r="D1636" s="210"/>
      <c r="E1636" s="210"/>
      <c r="F1636" s="210"/>
      <c r="G1636" s="210"/>
      <c r="H1636" s="210"/>
      <c r="I1636" s="210"/>
      <c r="J1636" s="210"/>
      <c r="K1636" s="210"/>
      <c r="L1636" s="210"/>
      <c r="M1636" s="210"/>
      <c r="N1636" s="210"/>
      <c r="O1636" s="210"/>
      <c r="P1636" s="210"/>
      <c r="Q1636" s="210"/>
      <c r="R1636" s="210"/>
      <c r="S1636" s="210"/>
      <c r="T1636" s="210"/>
      <c r="U1636" s="210"/>
      <c r="V1636" s="210"/>
      <c r="W1636" s="210"/>
      <c r="X1636" s="210"/>
      <c r="Y1636" s="210"/>
      <c r="Z1636" s="210"/>
      <c r="AA1636" s="210"/>
      <c r="AB1636" s="210"/>
      <c r="AC1636" s="210"/>
      <c r="AD1636" s="210"/>
      <c r="AE1636" s="210"/>
      <c r="AF1636" s="210"/>
      <c r="AG1636" s="210"/>
      <c r="AH1636" s="210"/>
      <c r="AI1636" s="210"/>
      <c r="AJ1636" s="210"/>
      <c r="AK1636" s="210"/>
      <c r="AL1636" s="210"/>
      <c r="AM1636" s="210"/>
      <c r="AN1636" s="210"/>
      <c r="AO1636" s="210"/>
      <c r="AP1636" s="210"/>
      <c r="AQ1636" s="210"/>
      <c r="AR1636" s="210"/>
      <c r="AS1636" s="210"/>
      <c r="AT1636" s="210"/>
      <c r="AU1636" s="210"/>
      <c r="AV1636" s="210"/>
      <c r="AW1636" s="210"/>
      <c r="AX1636" s="210"/>
      <c r="AY1636" s="210"/>
      <c r="AZ1636" s="210"/>
      <c r="BA1636" s="210"/>
      <c r="BB1636" s="210"/>
      <c r="BC1636" s="210"/>
    </row>
    <row r="1637" customFormat="false" ht="12" hidden="false" customHeight="true" outlineLevel="0" collapsed="false">
      <c r="A1637" s="210"/>
      <c r="B1637" s="210"/>
      <c r="C1637" s="210"/>
      <c r="D1637" s="210"/>
      <c r="E1637" s="210"/>
      <c r="F1637" s="210"/>
      <c r="G1637" s="210"/>
      <c r="H1637" s="210"/>
      <c r="I1637" s="210"/>
      <c r="J1637" s="210"/>
      <c r="K1637" s="210"/>
      <c r="L1637" s="210"/>
      <c r="M1637" s="210"/>
      <c r="N1637" s="210"/>
      <c r="O1637" s="210"/>
      <c r="P1637" s="210"/>
      <c r="Q1637" s="210"/>
      <c r="R1637" s="210"/>
      <c r="S1637" s="210"/>
      <c r="T1637" s="210"/>
      <c r="U1637" s="210"/>
      <c r="V1637" s="210"/>
      <c r="W1637" s="210"/>
      <c r="X1637" s="210"/>
      <c r="Y1637" s="210"/>
      <c r="Z1637" s="210"/>
      <c r="AA1637" s="210"/>
      <c r="AB1637" s="210"/>
      <c r="AC1637" s="210"/>
      <c r="AD1637" s="210"/>
      <c r="AE1637" s="210"/>
      <c r="AF1637" s="210"/>
      <c r="AG1637" s="210"/>
      <c r="AH1637" s="210"/>
      <c r="AI1637" s="210"/>
      <c r="AJ1637" s="210"/>
      <c r="AK1637" s="210"/>
      <c r="AL1637" s="210"/>
      <c r="AM1637" s="210"/>
      <c r="AN1637" s="210"/>
      <c r="AO1637" s="210"/>
      <c r="AP1637" s="210"/>
      <c r="AQ1637" s="210"/>
      <c r="AR1637" s="210"/>
      <c r="AS1637" s="210"/>
      <c r="AT1637" s="210"/>
      <c r="AU1637" s="210"/>
      <c r="AV1637" s="210"/>
      <c r="AW1637" s="210"/>
      <c r="AX1637" s="210"/>
      <c r="AY1637" s="210"/>
      <c r="AZ1637" s="210"/>
      <c r="BA1637" s="210"/>
      <c r="BB1637" s="210"/>
      <c r="BC1637" s="210"/>
    </row>
    <row r="1638" customFormat="false" ht="12" hidden="false" customHeight="true" outlineLevel="0" collapsed="false">
      <c r="A1638" s="210"/>
      <c r="B1638" s="210"/>
      <c r="C1638" s="210"/>
      <c r="D1638" s="210"/>
      <c r="E1638" s="210"/>
      <c r="F1638" s="210"/>
      <c r="G1638" s="210"/>
      <c r="H1638" s="210"/>
      <c r="I1638" s="210"/>
      <c r="J1638" s="210"/>
      <c r="K1638" s="210"/>
      <c r="L1638" s="210"/>
      <c r="M1638" s="210"/>
      <c r="N1638" s="210"/>
      <c r="O1638" s="210"/>
      <c r="P1638" s="210"/>
      <c r="Q1638" s="210"/>
      <c r="R1638" s="210"/>
      <c r="S1638" s="210"/>
      <c r="T1638" s="210"/>
      <c r="U1638" s="210"/>
      <c r="V1638" s="210"/>
      <c r="W1638" s="210"/>
      <c r="X1638" s="210"/>
      <c r="Y1638" s="210"/>
      <c r="Z1638" s="210"/>
      <c r="AA1638" s="210"/>
      <c r="AB1638" s="210"/>
      <c r="AC1638" s="210"/>
      <c r="AD1638" s="210"/>
      <c r="AE1638" s="210"/>
      <c r="AF1638" s="210"/>
      <c r="AG1638" s="210"/>
      <c r="AH1638" s="210"/>
      <c r="AI1638" s="210"/>
      <c r="AJ1638" s="210"/>
      <c r="AK1638" s="210"/>
      <c r="AL1638" s="210"/>
      <c r="AM1638" s="210"/>
      <c r="AN1638" s="210"/>
      <c r="AO1638" s="210"/>
      <c r="AP1638" s="210"/>
      <c r="AQ1638" s="210"/>
      <c r="AR1638" s="210"/>
      <c r="AS1638" s="210"/>
      <c r="AT1638" s="210"/>
      <c r="AU1638" s="210"/>
      <c r="AV1638" s="210"/>
      <c r="AW1638" s="210"/>
      <c r="AX1638" s="210"/>
      <c r="AY1638" s="210"/>
      <c r="AZ1638" s="210"/>
      <c r="BA1638" s="210"/>
      <c r="BB1638" s="210"/>
      <c r="BC1638" s="210"/>
    </row>
    <row r="1639" customFormat="false" ht="12" hidden="false" customHeight="true" outlineLevel="0" collapsed="false">
      <c r="A1639" s="210"/>
      <c r="B1639" s="210"/>
      <c r="C1639" s="210"/>
      <c r="D1639" s="210"/>
      <c r="E1639" s="210"/>
      <c r="F1639" s="210"/>
      <c r="G1639" s="210"/>
      <c r="H1639" s="210"/>
      <c r="I1639" s="210"/>
      <c r="J1639" s="210"/>
      <c r="K1639" s="210"/>
      <c r="L1639" s="210"/>
      <c r="M1639" s="210"/>
      <c r="N1639" s="210"/>
      <c r="O1639" s="210"/>
      <c r="P1639" s="210"/>
      <c r="Q1639" s="210"/>
      <c r="R1639" s="210"/>
      <c r="S1639" s="210"/>
      <c r="T1639" s="210"/>
      <c r="U1639" s="210"/>
      <c r="V1639" s="210"/>
      <c r="W1639" s="210"/>
      <c r="X1639" s="210"/>
      <c r="Y1639" s="210"/>
      <c r="Z1639" s="210"/>
      <c r="AA1639" s="210"/>
      <c r="AB1639" s="210"/>
      <c r="AC1639" s="210"/>
      <c r="AD1639" s="210"/>
      <c r="AE1639" s="210"/>
      <c r="AF1639" s="210"/>
      <c r="AG1639" s="210"/>
      <c r="AH1639" s="210"/>
      <c r="AI1639" s="210"/>
      <c r="AJ1639" s="210"/>
      <c r="AK1639" s="210"/>
      <c r="AL1639" s="210"/>
      <c r="AM1639" s="210"/>
      <c r="AN1639" s="210"/>
      <c r="AO1639" s="210"/>
      <c r="AP1639" s="210"/>
      <c r="AQ1639" s="210"/>
      <c r="AR1639" s="210"/>
      <c r="AS1639" s="210"/>
      <c r="AT1639" s="210"/>
      <c r="AU1639" s="210"/>
      <c r="AV1639" s="210"/>
      <c r="AW1639" s="210"/>
      <c r="AX1639" s="210"/>
      <c r="AY1639" s="210"/>
      <c r="AZ1639" s="210"/>
      <c r="BA1639" s="210"/>
      <c r="BB1639" s="210"/>
      <c r="BC1639" s="210"/>
    </row>
    <row r="1640" customFormat="false" ht="12" hidden="false" customHeight="true" outlineLevel="0" collapsed="false">
      <c r="A1640" s="210"/>
      <c r="B1640" s="210"/>
      <c r="C1640" s="210"/>
      <c r="D1640" s="210"/>
      <c r="E1640" s="210"/>
      <c r="F1640" s="210"/>
      <c r="G1640" s="210"/>
      <c r="H1640" s="210"/>
      <c r="I1640" s="210"/>
      <c r="J1640" s="210"/>
      <c r="K1640" s="210"/>
      <c r="L1640" s="210"/>
      <c r="M1640" s="210"/>
      <c r="N1640" s="210"/>
      <c r="O1640" s="210"/>
      <c r="P1640" s="210"/>
      <c r="Q1640" s="210"/>
      <c r="R1640" s="210"/>
      <c r="S1640" s="210"/>
      <c r="T1640" s="210"/>
      <c r="U1640" s="210"/>
      <c r="V1640" s="210"/>
      <c r="W1640" s="210"/>
      <c r="X1640" s="210"/>
      <c r="Y1640" s="210"/>
      <c r="Z1640" s="210"/>
      <c r="AA1640" s="210"/>
      <c r="AB1640" s="210"/>
      <c r="AC1640" s="210"/>
      <c r="AD1640" s="210"/>
      <c r="AE1640" s="210"/>
      <c r="AF1640" s="210"/>
      <c r="AG1640" s="210"/>
      <c r="AH1640" s="210"/>
      <c r="AI1640" s="210"/>
      <c r="AJ1640" s="210"/>
      <c r="AK1640" s="210"/>
      <c r="AL1640" s="210"/>
      <c r="AM1640" s="210"/>
      <c r="AN1640" s="210"/>
      <c r="AO1640" s="210"/>
      <c r="AP1640" s="210"/>
      <c r="AQ1640" s="210"/>
      <c r="AR1640" s="210"/>
      <c r="AS1640" s="210"/>
      <c r="AT1640" s="210"/>
      <c r="AU1640" s="210"/>
      <c r="AV1640" s="210"/>
      <c r="AW1640" s="210"/>
      <c r="AX1640" s="210"/>
      <c r="AY1640" s="210"/>
      <c r="AZ1640" s="210"/>
      <c r="BA1640" s="210"/>
      <c r="BB1640" s="210"/>
      <c r="BC1640" s="210"/>
    </row>
    <row r="1641" customFormat="false" ht="12" hidden="false" customHeight="true" outlineLevel="0" collapsed="false">
      <c r="A1641" s="210"/>
      <c r="B1641" s="210"/>
      <c r="C1641" s="210"/>
      <c r="D1641" s="210"/>
      <c r="E1641" s="210"/>
      <c r="F1641" s="210"/>
      <c r="G1641" s="210"/>
      <c r="H1641" s="210"/>
      <c r="I1641" s="210"/>
      <c r="J1641" s="210"/>
      <c r="K1641" s="210"/>
      <c r="L1641" s="210"/>
      <c r="M1641" s="210"/>
      <c r="N1641" s="210"/>
      <c r="O1641" s="210"/>
      <c r="P1641" s="210"/>
      <c r="Q1641" s="210"/>
      <c r="R1641" s="210"/>
      <c r="S1641" s="210"/>
      <c r="T1641" s="210"/>
      <c r="U1641" s="210"/>
      <c r="V1641" s="210"/>
      <c r="W1641" s="210"/>
      <c r="X1641" s="210"/>
      <c r="Y1641" s="210"/>
      <c r="Z1641" s="210"/>
      <c r="AA1641" s="210"/>
      <c r="AB1641" s="210"/>
      <c r="AC1641" s="210"/>
      <c r="AD1641" s="210"/>
      <c r="AE1641" s="210"/>
      <c r="AF1641" s="210"/>
      <c r="AG1641" s="210"/>
      <c r="AH1641" s="210"/>
      <c r="AI1641" s="210"/>
      <c r="AJ1641" s="210"/>
      <c r="AK1641" s="210"/>
      <c r="AL1641" s="210"/>
      <c r="AM1641" s="210"/>
      <c r="AN1641" s="210"/>
      <c r="AO1641" s="210"/>
      <c r="AP1641" s="210"/>
      <c r="AQ1641" s="210"/>
      <c r="AR1641" s="210"/>
      <c r="AS1641" s="210"/>
      <c r="AT1641" s="210"/>
      <c r="AU1641" s="210"/>
      <c r="AV1641" s="210"/>
      <c r="AW1641" s="210"/>
      <c r="AX1641" s="210"/>
      <c r="AY1641" s="210"/>
      <c r="AZ1641" s="210"/>
      <c r="BA1641" s="210"/>
      <c r="BB1641" s="210"/>
      <c r="BC1641" s="210"/>
    </row>
    <row r="1642" customFormat="false" ht="12" hidden="false" customHeight="true" outlineLevel="0" collapsed="false">
      <c r="A1642" s="210"/>
      <c r="B1642" s="210"/>
      <c r="C1642" s="210"/>
      <c r="D1642" s="210"/>
      <c r="E1642" s="210"/>
      <c r="F1642" s="210"/>
      <c r="G1642" s="210"/>
      <c r="H1642" s="210"/>
      <c r="I1642" s="210"/>
      <c r="J1642" s="210"/>
      <c r="K1642" s="210"/>
      <c r="L1642" s="210"/>
      <c r="M1642" s="210"/>
      <c r="N1642" s="210"/>
      <c r="O1642" s="210"/>
      <c r="P1642" s="210"/>
      <c r="Q1642" s="210"/>
      <c r="R1642" s="210"/>
      <c r="S1642" s="210"/>
      <c r="T1642" s="210"/>
      <c r="U1642" s="210"/>
      <c r="V1642" s="210"/>
      <c r="W1642" s="210"/>
      <c r="X1642" s="210"/>
      <c r="Y1642" s="210"/>
      <c r="Z1642" s="210"/>
      <c r="AA1642" s="210"/>
      <c r="AB1642" s="210"/>
      <c r="AC1642" s="210"/>
      <c r="AD1642" s="210"/>
      <c r="AE1642" s="210"/>
      <c r="AF1642" s="210"/>
      <c r="AG1642" s="210"/>
      <c r="AH1642" s="210"/>
      <c r="AI1642" s="210"/>
      <c r="AJ1642" s="210"/>
      <c r="AK1642" s="210"/>
      <c r="AL1642" s="210"/>
      <c r="AM1642" s="210"/>
      <c r="AN1642" s="210"/>
      <c r="AO1642" s="210"/>
      <c r="AP1642" s="210"/>
      <c r="AQ1642" s="210"/>
      <c r="AR1642" s="210"/>
      <c r="AS1642" s="210"/>
      <c r="AT1642" s="210"/>
      <c r="AU1642" s="210"/>
      <c r="AV1642" s="210"/>
      <c r="AW1642" s="210"/>
      <c r="AX1642" s="210"/>
      <c r="AY1642" s="210"/>
      <c r="AZ1642" s="210"/>
      <c r="BA1642" s="210"/>
      <c r="BB1642" s="210"/>
      <c r="BC1642" s="210"/>
    </row>
    <row r="1643" customFormat="false" ht="12" hidden="false" customHeight="true" outlineLevel="0" collapsed="false">
      <c r="A1643" s="210"/>
      <c r="B1643" s="210"/>
      <c r="C1643" s="210"/>
      <c r="D1643" s="210"/>
      <c r="E1643" s="210"/>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210"/>
      <c r="BB1643" s="210"/>
      <c r="BC1643" s="210"/>
    </row>
    <row r="1644" customFormat="false" ht="12" hidden="false" customHeight="true" outlineLevel="0" collapsed="false">
      <c r="A1644" s="210"/>
      <c r="B1644" s="210"/>
      <c r="C1644" s="210"/>
      <c r="D1644" s="210"/>
      <c r="E1644" s="210"/>
      <c r="F1644" s="210"/>
      <c r="G1644" s="210"/>
      <c r="H1644" s="210"/>
      <c r="I1644" s="210"/>
      <c r="J1644" s="210"/>
      <c r="K1644" s="210"/>
      <c r="L1644" s="210"/>
      <c r="M1644" s="210"/>
      <c r="N1644" s="210"/>
      <c r="O1644" s="210"/>
      <c r="P1644" s="210"/>
      <c r="Q1644" s="210"/>
      <c r="R1644" s="210"/>
      <c r="S1644" s="210"/>
      <c r="T1644" s="210"/>
      <c r="U1644" s="210"/>
      <c r="V1644" s="210"/>
      <c r="W1644" s="210"/>
      <c r="X1644" s="210"/>
      <c r="Y1644" s="210"/>
      <c r="Z1644" s="210"/>
      <c r="AA1644" s="210"/>
      <c r="AB1644" s="210"/>
      <c r="AC1644" s="210"/>
      <c r="AD1644" s="210"/>
      <c r="AE1644" s="210"/>
      <c r="AF1644" s="210"/>
      <c r="AG1644" s="210"/>
      <c r="AH1644" s="210"/>
      <c r="AI1644" s="210"/>
      <c r="AJ1644" s="210"/>
      <c r="AK1644" s="210"/>
      <c r="AL1644" s="210"/>
      <c r="AM1644" s="210"/>
      <c r="AN1644" s="210"/>
      <c r="AO1644" s="210"/>
      <c r="AP1644" s="210"/>
      <c r="AQ1644" s="210"/>
      <c r="AR1644" s="210"/>
      <c r="AS1644" s="210"/>
      <c r="AT1644" s="210"/>
      <c r="AU1644" s="210"/>
      <c r="AV1644" s="210"/>
      <c r="AW1644" s="210"/>
      <c r="AX1644" s="210"/>
      <c r="AY1644" s="210"/>
      <c r="AZ1644" s="210"/>
      <c r="BA1644" s="210"/>
      <c r="BB1644" s="210"/>
      <c r="BC1644" s="210"/>
    </row>
    <row r="1645" customFormat="false" ht="12" hidden="false" customHeight="true" outlineLevel="0" collapsed="false">
      <c r="A1645" s="210"/>
      <c r="B1645" s="210"/>
      <c r="C1645" s="210"/>
      <c r="D1645" s="210"/>
      <c r="E1645" s="210"/>
      <c r="F1645" s="210"/>
      <c r="G1645" s="210"/>
      <c r="H1645" s="210"/>
      <c r="I1645" s="210"/>
      <c r="J1645" s="210"/>
      <c r="K1645" s="210"/>
      <c r="L1645" s="210"/>
      <c r="M1645" s="210"/>
      <c r="N1645" s="210"/>
      <c r="O1645" s="210"/>
      <c r="P1645" s="210"/>
      <c r="Q1645" s="210"/>
      <c r="R1645" s="210"/>
      <c r="S1645" s="210"/>
      <c r="T1645" s="210"/>
      <c r="U1645" s="210"/>
      <c r="V1645" s="210"/>
      <c r="W1645" s="210"/>
      <c r="X1645" s="210"/>
      <c r="Y1645" s="210"/>
      <c r="Z1645" s="210"/>
      <c r="AA1645" s="210"/>
      <c r="AB1645" s="210"/>
      <c r="AC1645" s="210"/>
      <c r="AD1645" s="210"/>
      <c r="AE1645" s="210"/>
      <c r="AF1645" s="210"/>
      <c r="AG1645" s="210"/>
      <c r="AH1645" s="210"/>
      <c r="AI1645" s="210"/>
      <c r="AJ1645" s="210"/>
      <c r="AK1645" s="210"/>
      <c r="AL1645" s="210"/>
      <c r="AM1645" s="210"/>
      <c r="AN1645" s="210"/>
      <c r="AO1645" s="210"/>
      <c r="AP1645" s="210"/>
      <c r="AQ1645" s="210"/>
      <c r="AR1645" s="210"/>
      <c r="AS1645" s="210"/>
      <c r="AT1645" s="210"/>
      <c r="AU1645" s="210"/>
      <c r="AV1645" s="210"/>
      <c r="AW1645" s="210"/>
      <c r="AX1645" s="210"/>
      <c r="AY1645" s="210"/>
      <c r="AZ1645" s="210"/>
      <c r="BA1645" s="210"/>
      <c r="BB1645" s="210"/>
      <c r="BC1645" s="210"/>
    </row>
    <row r="1646" customFormat="false" ht="12" hidden="false" customHeight="true" outlineLevel="0" collapsed="false">
      <c r="A1646" s="210"/>
      <c r="B1646" s="210"/>
      <c r="C1646" s="210"/>
      <c r="D1646" s="210"/>
      <c r="E1646" s="210"/>
      <c r="F1646" s="210"/>
      <c r="G1646" s="210"/>
      <c r="H1646" s="210"/>
      <c r="I1646" s="210"/>
      <c r="J1646" s="210"/>
      <c r="K1646" s="210"/>
      <c r="L1646" s="210"/>
      <c r="M1646" s="210"/>
      <c r="N1646" s="210"/>
      <c r="O1646" s="210"/>
      <c r="P1646" s="210"/>
      <c r="Q1646" s="210"/>
      <c r="R1646" s="210"/>
      <c r="S1646" s="210"/>
      <c r="T1646" s="210"/>
      <c r="U1646" s="210"/>
      <c r="V1646" s="210"/>
      <c r="W1646" s="210"/>
      <c r="X1646" s="210"/>
      <c r="Y1646" s="210"/>
      <c r="Z1646" s="210"/>
      <c r="AA1646" s="210"/>
      <c r="AB1646" s="210"/>
      <c r="AC1646" s="210"/>
      <c r="AD1646" s="210"/>
      <c r="AE1646" s="210"/>
      <c r="AF1646" s="210"/>
      <c r="AG1646" s="210"/>
      <c r="AH1646" s="210"/>
      <c r="AI1646" s="210"/>
      <c r="AJ1646" s="210"/>
      <c r="AK1646" s="210"/>
      <c r="AL1646" s="210"/>
      <c r="AM1646" s="210"/>
      <c r="AN1646" s="210"/>
      <c r="AO1646" s="210"/>
      <c r="AP1646" s="210"/>
      <c r="AQ1646" s="210"/>
      <c r="AR1646" s="210"/>
      <c r="AS1646" s="210"/>
      <c r="AT1646" s="210"/>
      <c r="AU1646" s="210"/>
      <c r="AV1646" s="210"/>
      <c r="AW1646" s="210"/>
      <c r="AX1646" s="210"/>
      <c r="AY1646" s="210"/>
      <c r="AZ1646" s="210"/>
      <c r="BA1646" s="210"/>
      <c r="BB1646" s="210"/>
      <c r="BC1646" s="210"/>
    </row>
    <row r="1647" customFormat="false" ht="12" hidden="false" customHeight="true" outlineLevel="0" collapsed="false">
      <c r="A1647" s="210"/>
      <c r="B1647" s="210"/>
      <c r="C1647" s="210"/>
      <c r="D1647" s="210"/>
      <c r="E1647" s="210"/>
      <c r="F1647" s="210"/>
      <c r="G1647" s="210"/>
      <c r="H1647" s="210"/>
      <c r="I1647" s="210"/>
      <c r="J1647" s="210"/>
      <c r="K1647" s="210"/>
      <c r="L1647" s="210"/>
      <c r="M1647" s="210"/>
      <c r="N1647" s="210"/>
      <c r="O1647" s="210"/>
      <c r="P1647" s="210"/>
      <c r="Q1647" s="210"/>
      <c r="R1647" s="210"/>
      <c r="S1647" s="210"/>
      <c r="T1647" s="210"/>
      <c r="U1647" s="210"/>
      <c r="V1647" s="210"/>
      <c r="W1647" s="210"/>
      <c r="X1647" s="210"/>
      <c r="Y1647" s="210"/>
      <c r="Z1647" s="210"/>
      <c r="AA1647" s="210"/>
      <c r="AB1647" s="210"/>
      <c r="AC1647" s="210"/>
      <c r="AD1647" s="210"/>
      <c r="AE1647" s="210"/>
      <c r="AF1647" s="210"/>
      <c r="AG1647" s="210"/>
      <c r="AH1647" s="210"/>
      <c r="AI1647" s="210"/>
      <c r="AJ1647" s="210"/>
      <c r="AK1647" s="210"/>
      <c r="AL1647" s="210"/>
      <c r="AM1647" s="210"/>
      <c r="AN1647" s="210"/>
      <c r="AO1647" s="210"/>
      <c r="AP1647" s="210"/>
      <c r="AQ1647" s="210"/>
      <c r="AR1647" s="210"/>
      <c r="AS1647" s="210"/>
      <c r="AT1647" s="210"/>
      <c r="AU1647" s="210"/>
      <c r="AV1647" s="210"/>
      <c r="AW1647" s="210"/>
      <c r="AX1647" s="210"/>
      <c r="AY1647" s="210"/>
      <c r="AZ1647" s="210"/>
      <c r="BA1647" s="210"/>
      <c r="BB1647" s="210"/>
      <c r="BC1647" s="210"/>
    </row>
    <row r="1648" customFormat="false" ht="12" hidden="false" customHeight="true" outlineLevel="0" collapsed="false">
      <c r="A1648" s="210"/>
      <c r="B1648" s="210"/>
      <c r="C1648" s="210"/>
      <c r="D1648" s="210"/>
      <c r="E1648" s="210"/>
      <c r="F1648" s="210"/>
      <c r="G1648" s="210"/>
      <c r="H1648" s="210"/>
      <c r="I1648" s="210"/>
      <c r="J1648" s="210"/>
      <c r="K1648" s="210"/>
      <c r="L1648" s="210"/>
      <c r="M1648" s="210"/>
      <c r="N1648" s="210"/>
      <c r="O1648" s="210"/>
      <c r="P1648" s="210"/>
      <c r="Q1648" s="210"/>
      <c r="R1648" s="210"/>
      <c r="S1648" s="210"/>
      <c r="T1648" s="210"/>
      <c r="U1648" s="210"/>
      <c r="V1648" s="210"/>
      <c r="W1648" s="210"/>
      <c r="X1648" s="210"/>
      <c r="Y1648" s="210"/>
      <c r="Z1648" s="210"/>
      <c r="AA1648" s="210"/>
      <c r="AB1648" s="210"/>
      <c r="AC1648" s="210"/>
      <c r="AD1648" s="210"/>
      <c r="AE1648" s="210"/>
      <c r="AF1648" s="210"/>
      <c r="AG1648" s="210"/>
      <c r="AH1648" s="210"/>
      <c r="AI1648" s="210"/>
      <c r="AJ1648" s="210"/>
      <c r="AK1648" s="210"/>
      <c r="AL1648" s="210"/>
      <c r="AM1648" s="210"/>
      <c r="AN1648" s="210"/>
      <c r="AO1648" s="210"/>
      <c r="AP1648" s="210"/>
      <c r="AQ1648" s="210"/>
      <c r="AR1648" s="210"/>
      <c r="AS1648" s="210"/>
      <c r="AT1648" s="210"/>
      <c r="AU1648" s="210"/>
      <c r="AV1648" s="210"/>
      <c r="AW1648" s="210"/>
      <c r="AX1648" s="210"/>
      <c r="AY1648" s="210"/>
      <c r="AZ1648" s="210"/>
      <c r="BA1648" s="210"/>
      <c r="BB1648" s="210"/>
      <c r="BC1648" s="210"/>
    </row>
    <row r="1649" customFormat="false" ht="12" hidden="false" customHeight="true" outlineLevel="0" collapsed="false">
      <c r="A1649" s="210"/>
      <c r="B1649" s="210"/>
      <c r="C1649" s="210"/>
      <c r="D1649" s="210"/>
      <c r="E1649" s="210"/>
      <c r="F1649" s="210"/>
      <c r="G1649" s="210"/>
      <c r="H1649" s="210"/>
      <c r="I1649" s="210"/>
      <c r="J1649" s="210"/>
      <c r="K1649" s="210"/>
      <c r="L1649" s="210"/>
      <c r="M1649" s="210"/>
      <c r="N1649" s="210"/>
      <c r="O1649" s="210"/>
      <c r="P1649" s="210"/>
      <c r="Q1649" s="210"/>
      <c r="R1649" s="210"/>
      <c r="S1649" s="210"/>
      <c r="T1649" s="210"/>
      <c r="U1649" s="210"/>
      <c r="V1649" s="210"/>
      <c r="W1649" s="210"/>
      <c r="X1649" s="210"/>
      <c r="Y1649" s="210"/>
      <c r="Z1649" s="210"/>
      <c r="AA1649" s="210"/>
      <c r="AB1649" s="210"/>
      <c r="AC1649" s="210"/>
      <c r="AD1649" s="210"/>
      <c r="AE1649" s="210"/>
      <c r="AF1649" s="210"/>
      <c r="AG1649" s="210"/>
      <c r="AH1649" s="210"/>
      <c r="AI1649" s="210"/>
      <c r="AJ1649" s="210"/>
      <c r="AK1649" s="210"/>
      <c r="AL1649" s="210"/>
      <c r="AM1649" s="210"/>
      <c r="AN1649" s="210"/>
      <c r="AO1649" s="210"/>
      <c r="AP1649" s="210"/>
      <c r="AQ1649" s="210"/>
      <c r="AR1649" s="210"/>
      <c r="AS1649" s="210"/>
      <c r="AT1649" s="210"/>
      <c r="AU1649" s="210"/>
      <c r="AV1649" s="210"/>
      <c r="AW1649" s="210"/>
      <c r="AX1649" s="210"/>
      <c r="AY1649" s="210"/>
      <c r="AZ1649" s="210"/>
      <c r="BA1649" s="210"/>
      <c r="BB1649" s="210"/>
      <c r="BC1649" s="210"/>
    </row>
    <row r="1650" customFormat="false" ht="12" hidden="false" customHeight="true" outlineLevel="0" collapsed="false">
      <c r="A1650" s="210"/>
      <c r="B1650" s="210"/>
      <c r="C1650" s="210"/>
      <c r="D1650" s="210"/>
      <c r="E1650" s="210"/>
      <c r="F1650" s="210"/>
      <c r="G1650" s="210"/>
      <c r="H1650" s="210"/>
      <c r="I1650" s="210"/>
      <c r="J1650" s="210"/>
      <c r="K1650" s="210"/>
      <c r="L1650" s="210"/>
      <c r="M1650" s="210"/>
      <c r="N1650" s="210"/>
      <c r="O1650" s="210"/>
      <c r="P1650" s="210"/>
      <c r="Q1650" s="210"/>
      <c r="R1650" s="210"/>
      <c r="S1650" s="210"/>
      <c r="T1650" s="210"/>
      <c r="U1650" s="210"/>
      <c r="V1650" s="210"/>
      <c r="W1650" s="210"/>
      <c r="X1650" s="210"/>
      <c r="Y1650" s="210"/>
      <c r="Z1650" s="210"/>
      <c r="AA1650" s="210"/>
      <c r="AB1650" s="210"/>
      <c r="AC1650" s="210"/>
      <c r="AD1650" s="210"/>
      <c r="AE1650" s="210"/>
      <c r="AF1650" s="210"/>
      <c r="AG1650" s="210"/>
      <c r="AH1650" s="210"/>
      <c r="AI1650" s="210"/>
      <c r="AJ1650" s="210"/>
      <c r="AK1650" s="210"/>
      <c r="AL1650" s="210"/>
      <c r="AM1650" s="210"/>
      <c r="AN1650" s="210"/>
      <c r="AO1650" s="210"/>
      <c r="AP1650" s="210"/>
      <c r="AQ1650" s="210"/>
      <c r="AR1650" s="210"/>
      <c r="AS1650" s="210"/>
      <c r="AT1650" s="210"/>
      <c r="AU1650" s="210"/>
      <c r="AV1650" s="210"/>
      <c r="AW1650" s="210"/>
      <c r="AX1650" s="210"/>
      <c r="AY1650" s="210"/>
      <c r="AZ1650" s="210"/>
      <c r="BA1650" s="210"/>
      <c r="BB1650" s="210"/>
      <c r="BC1650" s="210"/>
    </row>
    <row r="1651" customFormat="false" ht="12" hidden="false" customHeight="true" outlineLevel="0" collapsed="false">
      <c r="A1651" s="210"/>
      <c r="B1651" s="210"/>
      <c r="C1651" s="210"/>
      <c r="D1651" s="210"/>
      <c r="E1651" s="210"/>
      <c r="F1651" s="210"/>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row>
    <row r="1652" customFormat="false" ht="12" hidden="false" customHeight="true" outlineLevel="0" collapsed="false">
      <c r="A1652" s="210"/>
      <c r="B1652" s="210"/>
      <c r="C1652" s="210"/>
      <c r="D1652" s="210"/>
      <c r="E1652" s="210"/>
      <c r="F1652" s="210"/>
      <c r="G1652" s="210"/>
      <c r="H1652" s="210"/>
      <c r="I1652" s="210"/>
      <c r="J1652" s="210"/>
      <c r="K1652" s="210"/>
      <c r="L1652" s="210"/>
      <c r="M1652" s="210"/>
      <c r="N1652" s="210"/>
      <c r="O1652" s="210"/>
      <c r="P1652" s="210"/>
      <c r="Q1652" s="210"/>
      <c r="R1652" s="210"/>
      <c r="S1652" s="210"/>
      <c r="T1652" s="210"/>
      <c r="U1652" s="210"/>
      <c r="V1652" s="210"/>
      <c r="W1652" s="210"/>
      <c r="X1652" s="210"/>
      <c r="Y1652" s="210"/>
      <c r="Z1652" s="210"/>
      <c r="AA1652" s="210"/>
      <c r="AB1652" s="210"/>
      <c r="AC1652" s="210"/>
      <c r="AD1652" s="210"/>
      <c r="AE1652" s="210"/>
      <c r="AF1652" s="210"/>
      <c r="AG1652" s="210"/>
      <c r="AH1652" s="210"/>
      <c r="AI1652" s="210"/>
      <c r="AJ1652" s="210"/>
      <c r="AK1652" s="210"/>
      <c r="AL1652" s="210"/>
      <c r="AM1652" s="210"/>
      <c r="AN1652" s="210"/>
      <c r="AO1652" s="210"/>
      <c r="AP1652" s="210"/>
      <c r="AQ1652" s="210"/>
      <c r="AR1652" s="210"/>
      <c r="AS1652" s="210"/>
      <c r="AT1652" s="210"/>
      <c r="AU1652" s="210"/>
      <c r="AV1652" s="210"/>
      <c r="AW1652" s="210"/>
      <c r="AX1652" s="210"/>
      <c r="AY1652" s="210"/>
      <c r="AZ1652" s="210"/>
      <c r="BA1652" s="210"/>
      <c r="BB1652" s="210"/>
      <c r="BC1652" s="210"/>
    </row>
    <row r="1653" customFormat="false" ht="12" hidden="false" customHeight="true" outlineLevel="0" collapsed="false">
      <c r="A1653" s="210"/>
      <c r="B1653" s="210"/>
      <c r="C1653" s="210"/>
      <c r="D1653" s="210"/>
      <c r="E1653" s="210"/>
      <c r="F1653" s="210"/>
      <c r="G1653" s="210"/>
      <c r="H1653" s="210"/>
      <c r="I1653" s="210"/>
      <c r="J1653" s="210"/>
      <c r="K1653" s="210"/>
      <c r="L1653" s="210"/>
      <c r="M1653" s="210"/>
      <c r="N1653" s="210"/>
      <c r="O1653" s="210"/>
      <c r="P1653" s="210"/>
      <c r="Q1653" s="210"/>
      <c r="R1653" s="210"/>
      <c r="S1653" s="210"/>
      <c r="T1653" s="210"/>
      <c r="U1653" s="210"/>
      <c r="V1653" s="210"/>
      <c r="W1653" s="210"/>
      <c r="X1653" s="210"/>
      <c r="Y1653" s="210"/>
      <c r="Z1653" s="210"/>
      <c r="AA1653" s="210"/>
      <c r="AB1653" s="210"/>
      <c r="AC1653" s="210"/>
      <c r="AD1653" s="210"/>
      <c r="AE1653" s="210"/>
      <c r="AF1653" s="210"/>
      <c r="AG1653" s="210"/>
      <c r="AH1653" s="210"/>
      <c r="AI1653" s="210"/>
      <c r="AJ1653" s="210"/>
      <c r="AK1653" s="210"/>
      <c r="AL1653" s="210"/>
      <c r="AM1653" s="210"/>
      <c r="AN1653" s="210"/>
      <c r="AO1653" s="210"/>
      <c r="AP1653" s="210"/>
      <c r="AQ1653" s="210"/>
      <c r="AR1653" s="210"/>
      <c r="AS1653" s="210"/>
      <c r="AT1653" s="210"/>
      <c r="AU1653" s="210"/>
      <c r="AV1653" s="210"/>
      <c r="AW1653" s="210"/>
      <c r="AX1653" s="210"/>
      <c r="AY1653" s="210"/>
      <c r="AZ1653" s="210"/>
      <c r="BA1653" s="210"/>
      <c r="BB1653" s="210"/>
      <c r="BC1653" s="210"/>
    </row>
    <row r="1654" customFormat="false" ht="12" hidden="false" customHeight="true" outlineLevel="0" collapsed="false">
      <c r="A1654" s="210"/>
      <c r="B1654" s="210"/>
      <c r="C1654" s="210"/>
      <c r="D1654" s="210"/>
      <c r="E1654" s="210"/>
      <c r="F1654" s="210"/>
      <c r="G1654" s="210"/>
      <c r="H1654" s="210"/>
      <c r="I1654" s="210"/>
      <c r="J1654" s="210"/>
      <c r="K1654" s="210"/>
      <c r="L1654" s="210"/>
      <c r="M1654" s="210"/>
      <c r="N1654" s="210"/>
      <c r="O1654" s="210"/>
      <c r="P1654" s="210"/>
      <c r="Q1654" s="210"/>
      <c r="R1654" s="210"/>
      <c r="S1654" s="210"/>
      <c r="T1654" s="210"/>
      <c r="U1654" s="210"/>
      <c r="V1654" s="210"/>
      <c r="W1654" s="210"/>
      <c r="X1654" s="210"/>
      <c r="Y1654" s="210"/>
      <c r="Z1654" s="210"/>
      <c r="AA1654" s="210"/>
      <c r="AB1654" s="210"/>
      <c r="AC1654" s="210"/>
      <c r="AD1654" s="210"/>
      <c r="AE1654" s="210"/>
      <c r="AF1654" s="210"/>
      <c r="AG1654" s="210"/>
      <c r="AH1654" s="210"/>
      <c r="AI1654" s="210"/>
      <c r="AJ1654" s="210"/>
      <c r="AK1654" s="210"/>
      <c r="AL1654" s="210"/>
      <c r="AM1654" s="210"/>
      <c r="AN1654" s="210"/>
      <c r="AO1654" s="210"/>
      <c r="AP1654" s="210"/>
      <c r="AQ1654" s="210"/>
      <c r="AR1654" s="210"/>
      <c r="AS1654" s="210"/>
      <c r="AT1654" s="210"/>
      <c r="AU1654" s="210"/>
      <c r="AV1654" s="210"/>
      <c r="AW1654" s="210"/>
      <c r="AX1654" s="210"/>
      <c r="AY1654" s="210"/>
      <c r="AZ1654" s="210"/>
      <c r="BA1654" s="210"/>
      <c r="BB1654" s="210"/>
      <c r="BC1654" s="210"/>
    </row>
    <row r="1655" customFormat="false" ht="12" hidden="false" customHeight="true" outlineLevel="0" collapsed="false">
      <c r="A1655" s="210"/>
      <c r="B1655" s="210"/>
      <c r="C1655" s="210"/>
      <c r="D1655" s="210"/>
      <c r="E1655" s="210"/>
      <c r="F1655" s="210"/>
      <c r="G1655" s="210"/>
      <c r="H1655" s="210"/>
      <c r="I1655" s="210"/>
      <c r="J1655" s="210"/>
      <c r="K1655" s="210"/>
      <c r="L1655" s="210"/>
      <c r="M1655" s="210"/>
      <c r="N1655" s="210"/>
      <c r="O1655" s="210"/>
      <c r="P1655" s="210"/>
      <c r="Q1655" s="210"/>
      <c r="R1655" s="210"/>
      <c r="S1655" s="210"/>
      <c r="T1655" s="210"/>
      <c r="U1655" s="210"/>
      <c r="V1655" s="210"/>
      <c r="W1655" s="210"/>
      <c r="X1655" s="210"/>
      <c r="Y1655" s="210"/>
      <c r="Z1655" s="210"/>
      <c r="AA1655" s="210"/>
      <c r="AB1655" s="210"/>
      <c r="AC1655" s="210"/>
      <c r="AD1655" s="210"/>
      <c r="AE1655" s="210"/>
      <c r="AF1655" s="210"/>
      <c r="AG1655" s="210"/>
      <c r="AH1655" s="210"/>
      <c r="AI1655" s="210"/>
      <c r="AJ1655" s="210"/>
      <c r="AK1655" s="210"/>
      <c r="AL1655" s="210"/>
      <c r="AM1655" s="210"/>
      <c r="AN1655" s="210"/>
      <c r="AO1655" s="210"/>
      <c r="AP1655" s="210"/>
      <c r="AQ1655" s="210"/>
      <c r="AR1655" s="210"/>
      <c r="AS1655" s="210"/>
      <c r="AT1655" s="210"/>
      <c r="AU1655" s="210"/>
      <c r="AV1655" s="210"/>
      <c r="AW1655" s="210"/>
      <c r="AX1655" s="210"/>
      <c r="AY1655" s="210"/>
      <c r="AZ1655" s="210"/>
      <c r="BA1655" s="210"/>
      <c r="BB1655" s="210"/>
      <c r="BC1655" s="210"/>
    </row>
    <row r="1656" customFormat="false" ht="12" hidden="false" customHeight="true" outlineLevel="0" collapsed="false">
      <c r="A1656" s="210"/>
      <c r="B1656" s="210"/>
      <c r="C1656" s="210"/>
      <c r="D1656" s="210"/>
      <c r="E1656" s="210"/>
      <c r="F1656" s="210"/>
      <c r="G1656" s="210"/>
      <c r="H1656" s="210"/>
      <c r="I1656" s="210"/>
      <c r="J1656" s="210"/>
      <c r="K1656" s="210"/>
      <c r="L1656" s="210"/>
      <c r="M1656" s="210"/>
      <c r="N1656" s="210"/>
      <c r="O1656" s="210"/>
      <c r="P1656" s="210"/>
      <c r="Q1656" s="210"/>
      <c r="R1656" s="210"/>
      <c r="S1656" s="210"/>
      <c r="T1656" s="210"/>
      <c r="U1656" s="210"/>
      <c r="V1656" s="210"/>
      <c r="W1656" s="210"/>
      <c r="X1656" s="210"/>
      <c r="Y1656" s="210"/>
      <c r="Z1656" s="210"/>
      <c r="AA1656" s="210"/>
      <c r="AB1656" s="210"/>
      <c r="AC1656" s="210"/>
      <c r="AD1656" s="210"/>
      <c r="AE1656" s="210"/>
      <c r="AF1656" s="210"/>
      <c r="AG1656" s="210"/>
      <c r="AH1656" s="210"/>
      <c r="AI1656" s="210"/>
      <c r="AJ1656" s="210"/>
      <c r="AK1656" s="210"/>
      <c r="AL1656" s="210"/>
      <c r="AM1656" s="210"/>
      <c r="AN1656" s="210"/>
      <c r="AO1656" s="210"/>
      <c r="AP1656" s="210"/>
      <c r="AQ1656" s="210"/>
      <c r="AR1656" s="210"/>
      <c r="AS1656" s="210"/>
      <c r="AT1656" s="210"/>
      <c r="AU1656" s="210"/>
      <c r="AV1656" s="210"/>
      <c r="AW1656" s="210"/>
      <c r="AX1656" s="210"/>
      <c r="AY1656" s="210"/>
      <c r="AZ1656" s="210"/>
      <c r="BA1656" s="210"/>
      <c r="BB1656" s="210"/>
      <c r="BC1656" s="210"/>
    </row>
    <row r="1657" customFormat="false" ht="12" hidden="false" customHeight="true" outlineLevel="0" collapsed="false">
      <c r="A1657" s="210"/>
      <c r="B1657" s="210"/>
      <c r="C1657" s="210"/>
      <c r="D1657" s="210"/>
      <c r="E1657" s="210"/>
      <c r="F1657" s="210"/>
      <c r="G1657" s="210"/>
      <c r="H1657" s="210"/>
      <c r="I1657" s="210"/>
      <c r="J1657" s="210"/>
      <c r="K1657" s="210"/>
      <c r="L1657" s="210"/>
      <c r="M1657" s="210"/>
      <c r="N1657" s="210"/>
      <c r="O1657" s="210"/>
      <c r="P1657" s="210"/>
      <c r="Q1657" s="210"/>
      <c r="R1657" s="210"/>
      <c r="S1657" s="210"/>
      <c r="T1657" s="210"/>
      <c r="U1657" s="210"/>
      <c r="V1657" s="210"/>
      <c r="W1657" s="210"/>
      <c r="X1657" s="210"/>
      <c r="Y1657" s="210"/>
      <c r="Z1657" s="210"/>
      <c r="AA1657" s="210"/>
      <c r="AB1657" s="210"/>
      <c r="AC1657" s="210"/>
      <c r="AD1657" s="210"/>
      <c r="AE1657" s="210"/>
      <c r="AF1657" s="210"/>
      <c r="AG1657" s="210"/>
      <c r="AH1657" s="210"/>
      <c r="AI1657" s="210"/>
      <c r="AJ1657" s="210"/>
      <c r="AK1657" s="210"/>
      <c r="AL1657" s="210"/>
      <c r="AM1657" s="210"/>
      <c r="AN1657" s="210"/>
      <c r="AO1657" s="210"/>
      <c r="AP1657" s="210"/>
      <c r="AQ1657" s="210"/>
      <c r="AR1657" s="210"/>
      <c r="AS1657" s="210"/>
      <c r="AT1657" s="210"/>
      <c r="AU1657" s="210"/>
      <c r="AV1657" s="210"/>
      <c r="AW1657" s="210"/>
      <c r="AX1657" s="210"/>
      <c r="AY1657" s="210"/>
      <c r="AZ1657" s="210"/>
      <c r="BA1657" s="210"/>
      <c r="BB1657" s="210"/>
      <c r="BC1657" s="210"/>
    </row>
    <row r="1658" customFormat="false" ht="12" hidden="false" customHeight="true" outlineLevel="0" collapsed="false">
      <c r="A1658" s="210"/>
      <c r="B1658" s="210"/>
      <c r="C1658" s="210"/>
      <c r="D1658" s="210"/>
      <c r="E1658" s="210"/>
      <c r="F1658" s="210"/>
      <c r="G1658" s="210"/>
      <c r="H1658" s="210"/>
      <c r="I1658" s="210"/>
      <c r="J1658" s="210"/>
      <c r="K1658" s="210"/>
      <c r="L1658" s="210"/>
      <c r="M1658" s="210"/>
      <c r="N1658" s="210"/>
      <c r="O1658" s="210"/>
      <c r="P1658" s="210"/>
      <c r="Q1658" s="210"/>
      <c r="R1658" s="210"/>
      <c r="S1658" s="210"/>
      <c r="T1658" s="210"/>
      <c r="U1658" s="210"/>
      <c r="V1658" s="210"/>
      <c r="W1658" s="210"/>
      <c r="X1658" s="210"/>
      <c r="Y1658" s="210"/>
      <c r="Z1658" s="210"/>
      <c r="AA1658" s="210"/>
      <c r="AB1658" s="210"/>
      <c r="AC1658" s="210"/>
      <c r="AD1658" s="210"/>
      <c r="AE1658" s="210"/>
      <c r="AF1658" s="210"/>
      <c r="AG1658" s="210"/>
      <c r="AH1658" s="210"/>
      <c r="AI1658" s="210"/>
      <c r="AJ1658" s="210"/>
      <c r="AK1658" s="210"/>
      <c r="AL1658" s="210"/>
      <c r="AM1658" s="210"/>
      <c r="AN1658" s="210"/>
      <c r="AO1658" s="210"/>
      <c r="AP1658" s="210"/>
      <c r="AQ1658" s="210"/>
      <c r="AR1658" s="210"/>
      <c r="AS1658" s="210"/>
      <c r="AT1658" s="210"/>
      <c r="AU1658" s="210"/>
      <c r="AV1658" s="210"/>
      <c r="AW1658" s="210"/>
      <c r="AX1658" s="210"/>
      <c r="AY1658" s="210"/>
      <c r="AZ1658" s="210"/>
      <c r="BA1658" s="210"/>
      <c r="BB1658" s="210"/>
      <c r="BC1658" s="210"/>
    </row>
    <row r="1659" customFormat="false" ht="12" hidden="false" customHeight="true" outlineLevel="0" collapsed="false">
      <c r="A1659" s="210"/>
      <c r="B1659" s="210"/>
      <c r="C1659" s="210"/>
      <c r="D1659" s="210"/>
      <c r="E1659" s="210"/>
      <c r="F1659" s="210"/>
      <c r="G1659" s="210"/>
      <c r="H1659" s="210"/>
      <c r="I1659" s="210"/>
      <c r="J1659" s="210"/>
      <c r="K1659" s="210"/>
      <c r="L1659" s="210"/>
      <c r="M1659" s="210"/>
      <c r="N1659" s="210"/>
      <c r="O1659" s="210"/>
      <c r="P1659" s="210"/>
      <c r="Q1659" s="210"/>
      <c r="R1659" s="210"/>
      <c r="S1659" s="210"/>
      <c r="T1659" s="210"/>
      <c r="U1659" s="210"/>
      <c r="V1659" s="210"/>
      <c r="W1659" s="210"/>
      <c r="X1659" s="210"/>
      <c r="Y1659" s="210"/>
      <c r="Z1659" s="210"/>
      <c r="AA1659" s="210"/>
      <c r="AB1659" s="210"/>
      <c r="AC1659" s="210"/>
      <c r="AD1659" s="210"/>
      <c r="AE1659" s="210"/>
      <c r="AF1659" s="210"/>
      <c r="AG1659" s="210"/>
      <c r="AH1659" s="210"/>
      <c r="AI1659" s="210"/>
      <c r="AJ1659" s="210"/>
      <c r="AK1659" s="210"/>
      <c r="AL1659" s="210"/>
      <c r="AM1659" s="210"/>
      <c r="AN1659" s="210"/>
      <c r="AO1659" s="210"/>
      <c r="AP1659" s="210"/>
      <c r="AQ1659" s="210"/>
      <c r="AR1659" s="210"/>
      <c r="AS1659" s="210"/>
      <c r="AT1659" s="210"/>
      <c r="AU1659" s="210"/>
      <c r="AV1659" s="210"/>
      <c r="AW1659" s="210"/>
      <c r="AX1659" s="210"/>
      <c r="AY1659" s="210"/>
      <c r="AZ1659" s="210"/>
      <c r="BA1659" s="210"/>
      <c r="BB1659" s="210"/>
      <c r="BC1659" s="210"/>
    </row>
    <row r="1660" customFormat="false" ht="12" hidden="false" customHeight="true" outlineLevel="0" collapsed="false">
      <c r="A1660" s="210"/>
      <c r="B1660" s="210"/>
      <c r="C1660" s="210"/>
      <c r="D1660" s="210"/>
      <c r="E1660" s="210"/>
      <c r="F1660" s="210"/>
      <c r="G1660" s="210"/>
      <c r="H1660" s="210"/>
      <c r="I1660" s="210"/>
      <c r="J1660" s="210"/>
      <c r="K1660" s="210"/>
      <c r="L1660" s="210"/>
      <c r="M1660" s="210"/>
      <c r="N1660" s="210"/>
      <c r="O1660" s="210"/>
      <c r="P1660" s="210"/>
      <c r="Q1660" s="210"/>
      <c r="R1660" s="210"/>
      <c r="S1660" s="210"/>
      <c r="T1660" s="210"/>
      <c r="U1660" s="210"/>
      <c r="V1660" s="210"/>
      <c r="W1660" s="210"/>
      <c r="X1660" s="210"/>
      <c r="Y1660" s="210"/>
      <c r="Z1660" s="210"/>
      <c r="AA1660" s="210"/>
      <c r="AB1660" s="210"/>
      <c r="AC1660" s="210"/>
      <c r="AD1660" s="210"/>
      <c r="AE1660" s="210"/>
      <c r="AF1660" s="210"/>
      <c r="AG1660" s="210"/>
      <c r="AH1660" s="210"/>
      <c r="AI1660" s="210"/>
      <c r="AJ1660" s="210"/>
      <c r="AK1660" s="210"/>
      <c r="AL1660" s="210"/>
      <c r="AM1660" s="210"/>
      <c r="AN1660" s="210"/>
      <c r="AO1660" s="210"/>
      <c r="AP1660" s="210"/>
      <c r="AQ1660" s="210"/>
      <c r="AR1660" s="210"/>
      <c r="AS1660" s="210"/>
      <c r="AT1660" s="210"/>
      <c r="AU1660" s="210"/>
      <c r="AV1660" s="210"/>
      <c r="AW1660" s="210"/>
      <c r="AX1660" s="210"/>
      <c r="AY1660" s="210"/>
      <c r="AZ1660" s="210"/>
      <c r="BA1660" s="210"/>
      <c r="BB1660" s="210"/>
      <c r="BC1660" s="210"/>
    </row>
    <row r="1661" customFormat="false" ht="12" hidden="false" customHeight="true" outlineLevel="0" collapsed="false">
      <c r="A1661" s="210"/>
      <c r="B1661" s="210"/>
      <c r="C1661" s="210"/>
      <c r="D1661" s="210"/>
      <c r="E1661" s="210"/>
      <c r="F1661" s="210"/>
      <c r="G1661" s="210"/>
      <c r="H1661" s="210"/>
      <c r="I1661" s="210"/>
      <c r="J1661" s="210"/>
      <c r="K1661" s="210"/>
      <c r="L1661" s="210"/>
      <c r="M1661" s="210"/>
      <c r="N1661" s="210"/>
      <c r="O1661" s="210"/>
      <c r="P1661" s="210"/>
      <c r="Q1661" s="210"/>
      <c r="R1661" s="210"/>
      <c r="S1661" s="210"/>
      <c r="T1661" s="210"/>
      <c r="U1661" s="210"/>
      <c r="V1661" s="210"/>
      <c r="W1661" s="210"/>
      <c r="X1661" s="210"/>
      <c r="Y1661" s="210"/>
      <c r="Z1661" s="210"/>
      <c r="AA1661" s="210"/>
      <c r="AB1661" s="210"/>
      <c r="AC1661" s="210"/>
      <c r="AD1661" s="210"/>
      <c r="AE1661" s="210"/>
      <c r="AF1661" s="210"/>
      <c r="AG1661" s="210"/>
      <c r="AH1661" s="210"/>
      <c r="AI1661" s="210"/>
      <c r="AJ1661" s="210"/>
      <c r="AK1661" s="210"/>
      <c r="AL1661" s="210"/>
      <c r="AM1661" s="210"/>
      <c r="AN1661" s="210"/>
      <c r="AO1661" s="210"/>
      <c r="AP1661" s="210"/>
      <c r="AQ1661" s="210"/>
      <c r="AR1661" s="210"/>
      <c r="AS1661" s="210"/>
      <c r="AT1661" s="210"/>
      <c r="AU1661" s="210"/>
      <c r="AV1661" s="210"/>
      <c r="AW1661" s="210"/>
      <c r="AX1661" s="210"/>
      <c r="AY1661" s="210"/>
      <c r="AZ1661" s="210"/>
      <c r="BA1661" s="210"/>
      <c r="BB1661" s="210"/>
      <c r="BC1661" s="210"/>
    </row>
    <row r="1662" customFormat="false" ht="12" hidden="false" customHeight="true" outlineLevel="0" collapsed="false">
      <c r="A1662" s="210"/>
      <c r="B1662" s="210"/>
      <c r="C1662" s="210"/>
      <c r="D1662" s="210"/>
      <c r="E1662" s="210"/>
      <c r="F1662" s="210"/>
      <c r="G1662" s="210"/>
      <c r="H1662" s="210"/>
      <c r="I1662" s="210"/>
      <c r="J1662" s="210"/>
      <c r="K1662" s="210"/>
      <c r="L1662" s="210"/>
      <c r="M1662" s="210"/>
      <c r="N1662" s="210"/>
      <c r="O1662" s="210"/>
      <c r="P1662" s="210"/>
      <c r="Q1662" s="210"/>
      <c r="R1662" s="210"/>
      <c r="S1662" s="210"/>
      <c r="T1662" s="210"/>
      <c r="U1662" s="210"/>
      <c r="V1662" s="210"/>
      <c r="W1662" s="210"/>
      <c r="X1662" s="210"/>
      <c r="Y1662" s="210"/>
      <c r="Z1662" s="210"/>
      <c r="AA1662" s="210"/>
      <c r="AB1662" s="210"/>
      <c r="AC1662" s="210"/>
      <c r="AD1662" s="210"/>
      <c r="AE1662" s="210"/>
      <c r="AF1662" s="210"/>
      <c r="AG1662" s="210"/>
      <c r="AH1662" s="210"/>
      <c r="AI1662" s="210"/>
      <c r="AJ1662" s="210"/>
      <c r="AK1662" s="210"/>
      <c r="AL1662" s="210"/>
      <c r="AM1662" s="210"/>
      <c r="AN1662" s="210"/>
      <c r="AO1662" s="210"/>
      <c r="AP1662" s="210"/>
      <c r="AQ1662" s="210"/>
      <c r="AR1662" s="210"/>
      <c r="AS1662" s="210"/>
      <c r="AT1662" s="210"/>
      <c r="AU1662" s="210"/>
      <c r="AV1662" s="210"/>
      <c r="AW1662" s="210"/>
      <c r="AX1662" s="210"/>
      <c r="AY1662" s="210"/>
      <c r="AZ1662" s="210"/>
      <c r="BA1662" s="210"/>
      <c r="BB1662" s="210"/>
      <c r="BC1662" s="210"/>
    </row>
    <row r="1663" customFormat="false" ht="12" hidden="false" customHeight="true" outlineLevel="0" collapsed="false">
      <c r="A1663" s="210"/>
      <c r="B1663" s="210"/>
      <c r="C1663" s="210"/>
      <c r="D1663" s="210"/>
      <c r="E1663" s="210"/>
      <c r="F1663" s="210"/>
      <c r="G1663" s="210"/>
      <c r="H1663" s="210"/>
      <c r="I1663" s="210"/>
      <c r="J1663" s="210"/>
      <c r="K1663" s="210"/>
      <c r="L1663" s="210"/>
      <c r="M1663" s="210"/>
      <c r="N1663" s="210"/>
      <c r="O1663" s="210"/>
      <c r="P1663" s="210"/>
      <c r="Q1663" s="210"/>
      <c r="R1663" s="210"/>
      <c r="S1663" s="210"/>
      <c r="T1663" s="210"/>
      <c r="U1663" s="210"/>
      <c r="V1663" s="210"/>
      <c r="W1663" s="210"/>
      <c r="X1663" s="210"/>
      <c r="Y1663" s="210"/>
      <c r="Z1663" s="210"/>
      <c r="AA1663" s="210"/>
      <c r="AB1663" s="210"/>
      <c r="AC1663" s="210"/>
      <c r="AD1663" s="210"/>
      <c r="AE1663" s="210"/>
      <c r="AF1663" s="210"/>
      <c r="AG1663" s="210"/>
      <c r="AH1663" s="210"/>
      <c r="AI1663" s="210"/>
      <c r="AJ1663" s="210"/>
      <c r="AK1663" s="210"/>
      <c r="AL1663" s="210"/>
      <c r="AM1663" s="210"/>
      <c r="AN1663" s="210"/>
      <c r="AO1663" s="210"/>
      <c r="AP1663" s="210"/>
      <c r="AQ1663" s="210"/>
      <c r="AR1663" s="210"/>
      <c r="AS1663" s="210"/>
      <c r="AT1663" s="210"/>
      <c r="AU1663" s="210"/>
      <c r="AV1663" s="210"/>
      <c r="AW1663" s="210"/>
      <c r="AX1663" s="210"/>
      <c r="AY1663" s="210"/>
      <c r="AZ1663" s="210"/>
      <c r="BA1663" s="210"/>
      <c r="BB1663" s="210"/>
      <c r="BC1663" s="210"/>
    </row>
    <row r="1664" customFormat="false" ht="12" hidden="false" customHeight="true" outlineLevel="0" collapsed="false">
      <c r="A1664" s="210"/>
      <c r="B1664" s="210"/>
      <c r="C1664" s="210"/>
      <c r="D1664" s="210"/>
      <c r="E1664" s="210"/>
      <c r="F1664" s="210"/>
      <c r="G1664" s="210"/>
      <c r="H1664" s="210"/>
      <c r="I1664" s="210"/>
      <c r="J1664" s="210"/>
      <c r="K1664" s="210"/>
      <c r="L1664" s="210"/>
      <c r="M1664" s="210"/>
      <c r="N1664" s="210"/>
      <c r="O1664" s="210"/>
      <c r="P1664" s="210"/>
      <c r="Q1664" s="210"/>
      <c r="R1664" s="210"/>
      <c r="S1664" s="210"/>
      <c r="T1664" s="210"/>
      <c r="U1664" s="210"/>
      <c r="V1664" s="210"/>
      <c r="W1664" s="210"/>
      <c r="X1664" s="210"/>
      <c r="Y1664" s="210"/>
      <c r="Z1664" s="210"/>
      <c r="AA1664" s="210"/>
      <c r="AB1664" s="210"/>
      <c r="AC1664" s="210"/>
      <c r="AD1664" s="210"/>
      <c r="AE1664" s="210"/>
      <c r="AF1664" s="210"/>
      <c r="AG1664" s="210"/>
      <c r="AH1664" s="210"/>
      <c r="AI1664" s="210"/>
      <c r="AJ1664" s="210"/>
      <c r="AK1664" s="210"/>
      <c r="AL1664" s="210"/>
      <c r="AM1664" s="210"/>
      <c r="AN1664" s="210"/>
      <c r="AO1664" s="210"/>
      <c r="AP1664" s="210"/>
      <c r="AQ1664" s="210"/>
      <c r="AR1664" s="210"/>
      <c r="AS1664" s="210"/>
      <c r="AT1664" s="210"/>
      <c r="AU1664" s="210"/>
      <c r="AV1664" s="210"/>
      <c r="AW1664" s="210"/>
      <c r="AX1664" s="210"/>
      <c r="AY1664" s="210"/>
      <c r="AZ1664" s="210"/>
      <c r="BA1664" s="210"/>
      <c r="BB1664" s="210"/>
      <c r="BC1664" s="210"/>
    </row>
    <row r="1665" customFormat="false" ht="12" hidden="false" customHeight="true" outlineLevel="0" collapsed="false">
      <c r="A1665" s="210"/>
      <c r="B1665" s="210"/>
      <c r="C1665" s="210"/>
      <c r="D1665" s="210"/>
      <c r="E1665" s="210"/>
      <c r="F1665" s="210"/>
      <c r="G1665" s="210"/>
      <c r="H1665" s="210"/>
      <c r="I1665" s="210"/>
      <c r="J1665" s="210"/>
      <c r="K1665" s="210"/>
      <c r="L1665" s="210"/>
      <c r="M1665" s="210"/>
      <c r="N1665" s="210"/>
      <c r="O1665" s="210"/>
      <c r="P1665" s="210"/>
      <c r="Q1665" s="210"/>
      <c r="R1665" s="210"/>
      <c r="S1665" s="210"/>
      <c r="T1665" s="210"/>
      <c r="U1665" s="210"/>
      <c r="V1665" s="210"/>
      <c r="W1665" s="210"/>
      <c r="X1665" s="210"/>
      <c r="Y1665" s="210"/>
      <c r="Z1665" s="210"/>
      <c r="AA1665" s="210"/>
      <c r="AB1665" s="210"/>
      <c r="AC1665" s="210"/>
      <c r="AD1665" s="210"/>
      <c r="AE1665" s="210"/>
      <c r="AF1665" s="210"/>
      <c r="AG1665" s="210"/>
      <c r="AH1665" s="210"/>
      <c r="AI1665" s="210"/>
      <c r="AJ1665" s="210"/>
      <c r="AK1665" s="210"/>
      <c r="AL1665" s="210"/>
      <c r="AM1665" s="210"/>
      <c r="AN1665" s="210"/>
      <c r="AO1665" s="210"/>
      <c r="AP1665" s="210"/>
      <c r="AQ1665" s="210"/>
      <c r="AR1665" s="210"/>
      <c r="AS1665" s="210"/>
      <c r="AT1665" s="210"/>
      <c r="AU1665" s="210"/>
      <c r="AV1665" s="210"/>
      <c r="AW1665" s="210"/>
      <c r="AX1665" s="210"/>
      <c r="AY1665" s="210"/>
      <c r="AZ1665" s="210"/>
      <c r="BA1665" s="210"/>
      <c r="BB1665" s="210"/>
      <c r="BC1665" s="210"/>
    </row>
    <row r="1666" customFormat="false" ht="12" hidden="false" customHeight="true" outlineLevel="0" collapsed="false">
      <c r="A1666" s="210"/>
      <c r="B1666" s="210"/>
      <c r="C1666" s="210"/>
      <c r="D1666" s="210"/>
      <c r="E1666" s="210"/>
      <c r="F1666" s="210"/>
      <c r="G1666" s="210"/>
      <c r="H1666" s="210"/>
      <c r="I1666" s="210"/>
      <c r="J1666" s="210"/>
      <c r="K1666" s="210"/>
      <c r="L1666" s="210"/>
      <c r="M1666" s="210"/>
      <c r="N1666" s="210"/>
      <c r="O1666" s="210"/>
      <c r="P1666" s="210"/>
      <c r="Q1666" s="210"/>
      <c r="R1666" s="210"/>
      <c r="S1666" s="210"/>
      <c r="T1666" s="210"/>
      <c r="U1666" s="210"/>
      <c r="V1666" s="210"/>
      <c r="W1666" s="210"/>
      <c r="X1666" s="210"/>
      <c r="Y1666" s="210"/>
      <c r="Z1666" s="210"/>
      <c r="AA1666" s="210"/>
      <c r="AB1666" s="210"/>
      <c r="AC1666" s="210"/>
      <c r="AD1666" s="210"/>
      <c r="AE1666" s="210"/>
      <c r="AF1666" s="210"/>
      <c r="AG1666" s="210"/>
      <c r="AH1666" s="210"/>
      <c r="AI1666" s="210"/>
      <c r="AJ1666" s="210"/>
      <c r="AK1666" s="210"/>
      <c r="AL1666" s="210"/>
      <c r="AM1666" s="210"/>
      <c r="AN1666" s="210"/>
      <c r="AO1666" s="210"/>
      <c r="AP1666" s="210"/>
      <c r="AQ1666" s="210"/>
      <c r="AR1666" s="210"/>
      <c r="AS1666" s="210"/>
      <c r="AT1666" s="210"/>
      <c r="AU1666" s="210"/>
      <c r="AV1666" s="210"/>
      <c r="AW1666" s="210"/>
      <c r="AX1666" s="210"/>
      <c r="AY1666" s="210"/>
      <c r="AZ1666" s="210"/>
      <c r="BA1666" s="210"/>
      <c r="BB1666" s="210"/>
      <c r="BC1666" s="210"/>
    </row>
    <row r="1667" customFormat="false" ht="12" hidden="false" customHeight="true" outlineLevel="0" collapsed="false">
      <c r="A1667" s="210"/>
      <c r="B1667" s="210"/>
      <c r="C1667" s="210"/>
      <c r="D1667" s="210"/>
      <c r="E1667" s="210"/>
      <c r="F1667" s="210"/>
      <c r="G1667" s="210"/>
      <c r="H1667" s="210"/>
      <c r="I1667" s="210"/>
      <c r="J1667" s="210"/>
      <c r="K1667" s="210"/>
      <c r="L1667" s="210"/>
      <c r="M1667" s="210"/>
      <c r="N1667" s="210"/>
      <c r="O1667" s="210"/>
      <c r="P1667" s="210"/>
      <c r="Q1667" s="210"/>
      <c r="R1667" s="210"/>
      <c r="S1667" s="210"/>
      <c r="T1667" s="210"/>
      <c r="U1667" s="210"/>
      <c r="V1667" s="210"/>
      <c r="W1667" s="210"/>
      <c r="X1667" s="210"/>
      <c r="Y1667" s="210"/>
      <c r="Z1667" s="210"/>
      <c r="AA1667" s="210"/>
      <c r="AB1667" s="210"/>
      <c r="AC1667" s="210"/>
      <c r="AD1667" s="210"/>
      <c r="AE1667" s="210"/>
      <c r="AF1667" s="210"/>
      <c r="AG1667" s="210"/>
      <c r="AH1667" s="210"/>
      <c r="AI1667" s="210"/>
      <c r="AJ1667" s="210"/>
      <c r="AK1667" s="210"/>
      <c r="AL1667" s="210"/>
      <c r="AM1667" s="210"/>
      <c r="AN1667" s="210"/>
      <c r="AO1667" s="210"/>
      <c r="AP1667" s="210"/>
      <c r="AQ1667" s="210"/>
      <c r="AR1667" s="210"/>
      <c r="AS1667" s="210"/>
      <c r="AT1667" s="210"/>
      <c r="AU1667" s="210"/>
      <c r="AV1667" s="210"/>
      <c r="AW1667" s="210"/>
      <c r="AX1667" s="210"/>
      <c r="AY1667" s="210"/>
      <c r="AZ1667" s="210"/>
      <c r="BA1667" s="210"/>
      <c r="BB1667" s="210"/>
      <c r="BC1667" s="210"/>
    </row>
    <row r="1668" customFormat="false" ht="12" hidden="false" customHeight="true" outlineLevel="0" collapsed="false">
      <c r="A1668" s="210"/>
      <c r="B1668" s="210"/>
      <c r="C1668" s="210"/>
      <c r="D1668" s="210"/>
      <c r="E1668" s="210"/>
      <c r="F1668" s="210"/>
      <c r="G1668" s="210"/>
      <c r="H1668" s="210"/>
      <c r="I1668" s="210"/>
      <c r="J1668" s="210"/>
      <c r="K1668" s="210"/>
      <c r="L1668" s="210"/>
      <c r="M1668" s="210"/>
      <c r="N1668" s="210"/>
      <c r="O1668" s="210"/>
      <c r="P1668" s="210"/>
      <c r="Q1668" s="210"/>
      <c r="R1668" s="210"/>
      <c r="S1668" s="210"/>
      <c r="T1668" s="210"/>
      <c r="U1668" s="210"/>
      <c r="V1668" s="210"/>
      <c r="W1668" s="210"/>
      <c r="X1668" s="210"/>
      <c r="Y1668" s="210"/>
      <c r="Z1668" s="210"/>
      <c r="AA1668" s="210"/>
      <c r="AB1668" s="210"/>
      <c r="AC1668" s="210"/>
      <c r="AD1668" s="210"/>
      <c r="AE1668" s="210"/>
      <c r="AF1668" s="210"/>
      <c r="AG1668" s="210"/>
      <c r="AH1668" s="210"/>
      <c r="AI1668" s="210"/>
      <c r="AJ1668" s="210"/>
      <c r="AK1668" s="210"/>
      <c r="AL1668" s="210"/>
      <c r="AM1668" s="210"/>
      <c r="AN1668" s="210"/>
      <c r="AO1668" s="210"/>
      <c r="AP1668" s="210"/>
      <c r="AQ1668" s="210"/>
      <c r="AR1668" s="210"/>
      <c r="AS1668" s="210"/>
      <c r="AT1668" s="210"/>
      <c r="AU1668" s="210"/>
      <c r="AV1668" s="210"/>
      <c r="AW1668" s="210"/>
      <c r="AX1668" s="210"/>
      <c r="AY1668" s="210"/>
      <c r="AZ1668" s="210"/>
      <c r="BA1668" s="210"/>
      <c r="BB1668" s="210"/>
      <c r="BC1668" s="210"/>
    </row>
    <row r="1669" customFormat="false" ht="12" hidden="false" customHeight="true" outlineLevel="0" collapsed="false">
      <c r="A1669" s="210"/>
      <c r="B1669" s="210"/>
      <c r="C1669" s="210"/>
      <c r="D1669" s="210"/>
      <c r="E1669" s="210"/>
      <c r="F1669" s="210"/>
      <c r="G1669" s="210"/>
      <c r="H1669" s="210"/>
      <c r="I1669" s="210"/>
      <c r="J1669" s="210"/>
      <c r="K1669" s="210"/>
      <c r="L1669" s="210"/>
      <c r="M1669" s="210"/>
      <c r="N1669" s="210"/>
      <c r="O1669" s="210"/>
      <c r="P1669" s="210"/>
      <c r="Q1669" s="210"/>
      <c r="R1669" s="210"/>
      <c r="S1669" s="210"/>
      <c r="T1669" s="210"/>
      <c r="U1669" s="210"/>
      <c r="V1669" s="210"/>
      <c r="W1669" s="210"/>
      <c r="X1669" s="210"/>
      <c r="Y1669" s="210"/>
      <c r="Z1669" s="210"/>
      <c r="AA1669" s="210"/>
      <c r="AB1669" s="210"/>
      <c r="AC1669" s="210"/>
      <c r="AD1669" s="210"/>
      <c r="AE1669" s="210"/>
      <c r="AF1669" s="210"/>
      <c r="AG1669" s="210"/>
      <c r="AH1669" s="210"/>
      <c r="AI1669" s="210"/>
      <c r="AJ1669" s="210"/>
      <c r="AK1669" s="210"/>
      <c r="AL1669" s="210"/>
      <c r="AM1669" s="210"/>
      <c r="AN1669" s="210"/>
      <c r="AO1669" s="210"/>
      <c r="AP1669" s="210"/>
      <c r="AQ1669" s="210"/>
      <c r="AR1669" s="210"/>
      <c r="AS1669" s="210"/>
      <c r="AT1669" s="210"/>
      <c r="AU1669" s="210"/>
      <c r="AV1669" s="210"/>
      <c r="AW1669" s="210"/>
      <c r="AX1669" s="210"/>
      <c r="AY1669" s="210"/>
      <c r="AZ1669" s="210"/>
      <c r="BA1669" s="210"/>
      <c r="BB1669" s="210"/>
      <c r="BC1669" s="210"/>
    </row>
    <row r="1670" customFormat="false" ht="12" hidden="false" customHeight="true" outlineLevel="0" collapsed="false">
      <c r="A1670" s="210"/>
      <c r="B1670" s="210"/>
      <c r="C1670" s="210"/>
      <c r="D1670" s="210"/>
      <c r="E1670" s="210"/>
      <c r="F1670" s="210"/>
      <c r="G1670" s="210"/>
      <c r="H1670" s="210"/>
      <c r="I1670" s="210"/>
      <c r="J1670" s="210"/>
      <c r="K1670" s="210"/>
      <c r="L1670" s="210"/>
      <c r="M1670" s="210"/>
      <c r="N1670" s="210"/>
      <c r="O1670" s="210"/>
      <c r="P1670" s="210"/>
      <c r="Q1670" s="210"/>
      <c r="R1670" s="210"/>
      <c r="S1670" s="210"/>
      <c r="T1670" s="210"/>
      <c r="U1670" s="210"/>
      <c r="V1670" s="210"/>
      <c r="W1670" s="210"/>
      <c r="X1670" s="210"/>
      <c r="Y1670" s="210"/>
      <c r="Z1670" s="210"/>
      <c r="AA1670" s="210"/>
      <c r="AB1670" s="210"/>
      <c r="AC1670" s="210"/>
      <c r="AD1670" s="210"/>
      <c r="AE1670" s="210"/>
      <c r="AF1670" s="210"/>
      <c r="AG1670" s="210"/>
      <c r="AH1670" s="210"/>
      <c r="AI1670" s="210"/>
      <c r="AJ1670" s="210"/>
      <c r="AK1670" s="210"/>
      <c r="AL1670" s="210"/>
      <c r="AM1670" s="210"/>
      <c r="AN1670" s="210"/>
      <c r="AO1670" s="210"/>
      <c r="AP1670" s="210"/>
      <c r="AQ1670" s="210"/>
      <c r="AR1670" s="210"/>
      <c r="AS1670" s="210"/>
      <c r="AT1670" s="210"/>
      <c r="AU1670" s="210"/>
      <c r="AV1670" s="210"/>
      <c r="AW1670" s="210"/>
      <c r="AX1670" s="210"/>
      <c r="AY1670" s="210"/>
      <c r="AZ1670" s="210"/>
      <c r="BA1670" s="210"/>
      <c r="BB1670" s="210"/>
      <c r="BC1670" s="210"/>
    </row>
    <row r="1671" customFormat="false" ht="12" hidden="false" customHeight="true" outlineLevel="0" collapsed="false">
      <c r="A1671" s="210"/>
      <c r="B1671" s="210"/>
      <c r="C1671" s="210"/>
      <c r="D1671" s="210"/>
      <c r="E1671" s="210"/>
      <c r="F1671" s="210"/>
      <c r="G1671" s="210"/>
      <c r="H1671" s="210"/>
      <c r="I1671" s="210"/>
      <c r="J1671" s="210"/>
      <c r="K1671" s="210"/>
      <c r="L1671" s="210"/>
      <c r="M1671" s="210"/>
      <c r="N1671" s="210"/>
      <c r="O1671" s="210"/>
      <c r="P1671" s="210"/>
      <c r="Q1671" s="210"/>
      <c r="R1671" s="210"/>
      <c r="S1671" s="210"/>
      <c r="T1671" s="210"/>
      <c r="U1671" s="210"/>
      <c r="V1671" s="210"/>
      <c r="W1671" s="210"/>
      <c r="X1671" s="210"/>
      <c r="Y1671" s="210"/>
      <c r="Z1671" s="210"/>
      <c r="AA1671" s="210"/>
      <c r="AB1671" s="210"/>
      <c r="AC1671" s="210"/>
      <c r="AD1671" s="210"/>
      <c r="AE1671" s="210"/>
      <c r="AF1671" s="210"/>
      <c r="AG1671" s="210"/>
      <c r="AH1671" s="210"/>
      <c r="AI1671" s="210"/>
      <c r="AJ1671" s="210"/>
      <c r="AK1671" s="210"/>
      <c r="AL1671" s="210"/>
      <c r="AM1671" s="210"/>
      <c r="AN1671" s="210"/>
      <c r="AO1671" s="210"/>
      <c r="AP1671" s="210"/>
      <c r="AQ1671" s="210"/>
      <c r="AR1671" s="210"/>
      <c r="AS1671" s="210"/>
      <c r="AT1671" s="210"/>
      <c r="AU1671" s="210"/>
      <c r="AV1671" s="210"/>
      <c r="AW1671" s="210"/>
      <c r="AX1671" s="210"/>
      <c r="AY1671" s="210"/>
      <c r="AZ1671" s="210"/>
      <c r="BA1671" s="210"/>
      <c r="BB1671" s="210"/>
      <c r="BC1671" s="210"/>
    </row>
    <row r="1672" customFormat="false" ht="12" hidden="false" customHeight="true" outlineLevel="0" collapsed="false">
      <c r="A1672" s="210"/>
      <c r="B1672" s="210"/>
      <c r="C1672" s="210"/>
      <c r="D1672" s="210"/>
      <c r="E1672" s="210"/>
      <c r="F1672" s="210"/>
      <c r="G1672" s="210"/>
      <c r="H1672" s="210"/>
      <c r="I1672" s="210"/>
      <c r="J1672" s="210"/>
      <c r="K1672" s="210"/>
      <c r="L1672" s="210"/>
      <c r="M1672" s="210"/>
      <c r="N1672" s="210"/>
      <c r="O1672" s="210"/>
      <c r="P1672" s="210"/>
      <c r="Q1672" s="210"/>
      <c r="R1672" s="210"/>
      <c r="S1672" s="210"/>
      <c r="T1672" s="210"/>
      <c r="U1672" s="210"/>
      <c r="V1672" s="210"/>
      <c r="W1672" s="210"/>
      <c r="X1672" s="210"/>
      <c r="Y1672" s="210"/>
      <c r="Z1672" s="210"/>
      <c r="AA1672" s="210"/>
      <c r="AB1672" s="210"/>
      <c r="AC1672" s="210"/>
      <c r="AD1672" s="210"/>
      <c r="AE1672" s="210"/>
      <c r="AF1672" s="210"/>
      <c r="AG1672" s="210"/>
      <c r="AH1672" s="210"/>
      <c r="AI1672" s="210"/>
      <c r="AJ1672" s="210"/>
      <c r="AK1672" s="210"/>
      <c r="AL1672" s="210"/>
      <c r="AM1672" s="210"/>
      <c r="AN1672" s="210"/>
      <c r="AO1672" s="210"/>
      <c r="AP1672" s="210"/>
      <c r="AQ1672" s="210"/>
      <c r="AR1672" s="210"/>
      <c r="AS1672" s="210"/>
      <c r="AT1672" s="210"/>
      <c r="AU1672" s="210"/>
      <c r="AV1672" s="210"/>
      <c r="AW1672" s="210"/>
      <c r="AX1672" s="210"/>
      <c r="AY1672" s="210"/>
      <c r="AZ1672" s="210"/>
      <c r="BA1672" s="210"/>
      <c r="BB1672" s="210"/>
      <c r="BC1672" s="210"/>
    </row>
    <row r="1673" customFormat="false" ht="12" hidden="false" customHeight="true" outlineLevel="0" collapsed="false">
      <c r="A1673" s="210"/>
      <c r="B1673" s="210"/>
      <c r="C1673" s="210"/>
      <c r="D1673" s="210"/>
      <c r="E1673" s="210"/>
      <c r="F1673" s="210"/>
      <c r="G1673" s="210"/>
      <c r="H1673" s="210"/>
      <c r="I1673" s="210"/>
      <c r="J1673" s="210"/>
      <c r="K1673" s="210"/>
      <c r="L1673" s="210"/>
      <c r="M1673" s="210"/>
      <c r="N1673" s="210"/>
      <c r="O1673" s="210"/>
      <c r="P1673" s="210"/>
      <c r="Q1673" s="210"/>
      <c r="R1673" s="210"/>
      <c r="S1673" s="210"/>
      <c r="T1673" s="210"/>
      <c r="U1673" s="210"/>
      <c r="V1673" s="210"/>
      <c r="W1673" s="210"/>
      <c r="X1673" s="210"/>
      <c r="Y1673" s="210"/>
      <c r="Z1673" s="210"/>
      <c r="AA1673" s="210"/>
      <c r="AB1673" s="210"/>
      <c r="AC1673" s="210"/>
      <c r="AD1673" s="210"/>
      <c r="AE1673" s="210"/>
      <c r="AF1673" s="210"/>
      <c r="AG1673" s="210"/>
      <c r="AH1673" s="210"/>
      <c r="AI1673" s="210"/>
      <c r="AJ1673" s="210"/>
      <c r="AK1673" s="210"/>
      <c r="AL1673" s="210"/>
      <c r="AM1673" s="210"/>
      <c r="AN1673" s="210"/>
      <c r="AO1673" s="210"/>
      <c r="AP1673" s="210"/>
      <c r="AQ1673" s="210"/>
      <c r="AR1673" s="210"/>
      <c r="AS1673" s="210"/>
      <c r="AT1673" s="210"/>
      <c r="AU1673" s="210"/>
      <c r="AV1673" s="210"/>
      <c r="AW1673" s="210"/>
      <c r="AX1673" s="210"/>
      <c r="AY1673" s="210"/>
      <c r="AZ1673" s="210"/>
      <c r="BA1673" s="210"/>
      <c r="BB1673" s="210"/>
      <c r="BC1673" s="210"/>
    </row>
    <row r="1674" customFormat="false" ht="12" hidden="false" customHeight="true" outlineLevel="0" collapsed="false">
      <c r="A1674" s="210"/>
      <c r="B1674" s="210"/>
      <c r="C1674" s="210"/>
      <c r="D1674" s="210"/>
      <c r="E1674" s="210"/>
      <c r="F1674" s="210"/>
      <c r="G1674" s="210"/>
      <c r="H1674" s="210"/>
      <c r="I1674" s="210"/>
      <c r="J1674" s="210"/>
      <c r="K1674" s="210"/>
      <c r="L1674" s="210"/>
      <c r="M1674" s="210"/>
      <c r="N1674" s="210"/>
      <c r="O1674" s="210"/>
      <c r="P1674" s="210"/>
      <c r="Q1674" s="210"/>
      <c r="R1674" s="210"/>
      <c r="S1674" s="210"/>
      <c r="T1674" s="210"/>
      <c r="U1674" s="210"/>
      <c r="V1674" s="210"/>
      <c r="W1674" s="210"/>
      <c r="X1674" s="210"/>
      <c r="Y1674" s="210"/>
      <c r="Z1674" s="210"/>
      <c r="AA1674" s="210"/>
      <c r="AB1674" s="210"/>
      <c r="AC1674" s="210"/>
      <c r="AD1674" s="210"/>
      <c r="AE1674" s="210"/>
      <c r="AF1674" s="210"/>
      <c r="AG1674" s="210"/>
      <c r="AH1674" s="210"/>
      <c r="AI1674" s="210"/>
      <c r="AJ1674" s="210"/>
      <c r="AK1674" s="210"/>
      <c r="AL1674" s="210"/>
      <c r="AM1674" s="210"/>
      <c r="AN1674" s="210"/>
      <c r="AO1674" s="210"/>
      <c r="AP1674" s="210"/>
      <c r="AQ1674" s="210"/>
      <c r="AR1674" s="210"/>
      <c r="AS1674" s="210"/>
      <c r="AT1674" s="210"/>
      <c r="AU1674" s="210"/>
      <c r="AV1674" s="210"/>
      <c r="AW1674" s="210"/>
      <c r="AX1674" s="210"/>
      <c r="AY1674" s="210"/>
      <c r="AZ1674" s="210"/>
      <c r="BA1674" s="210"/>
      <c r="BB1674" s="210"/>
      <c r="BC1674" s="210"/>
    </row>
    <row r="1675" customFormat="false" ht="12" hidden="false" customHeight="true" outlineLevel="0" collapsed="false">
      <c r="A1675" s="210"/>
      <c r="B1675" s="210"/>
      <c r="C1675" s="210"/>
      <c r="D1675" s="210"/>
      <c r="E1675" s="210"/>
      <c r="F1675" s="210"/>
      <c r="G1675" s="210"/>
      <c r="H1675" s="210"/>
      <c r="I1675" s="210"/>
      <c r="J1675" s="210"/>
      <c r="K1675" s="210"/>
      <c r="L1675" s="210"/>
      <c r="M1675" s="210"/>
      <c r="N1675" s="210"/>
      <c r="O1675" s="210"/>
      <c r="P1675" s="210"/>
      <c r="Q1675" s="210"/>
      <c r="R1675" s="210"/>
      <c r="S1675" s="210"/>
      <c r="T1675" s="210"/>
      <c r="U1675" s="210"/>
      <c r="V1675" s="210"/>
      <c r="W1675" s="210"/>
      <c r="X1675" s="210"/>
      <c r="Y1675" s="210"/>
      <c r="Z1675" s="210"/>
      <c r="AA1675" s="210"/>
      <c r="AB1675" s="210"/>
      <c r="AC1675" s="210"/>
      <c r="AD1675" s="210"/>
      <c r="AE1675" s="210"/>
      <c r="AF1675" s="210"/>
      <c r="AG1675" s="210"/>
      <c r="AH1675" s="210"/>
      <c r="AI1675" s="210"/>
      <c r="AJ1675" s="210"/>
      <c r="AK1675" s="210"/>
      <c r="AL1675" s="210"/>
      <c r="AM1675" s="210"/>
      <c r="AN1675" s="210"/>
      <c r="AO1675" s="210"/>
      <c r="AP1675" s="210"/>
      <c r="AQ1675" s="210"/>
      <c r="AR1675" s="210"/>
      <c r="AS1675" s="210"/>
      <c r="AT1675" s="210"/>
      <c r="AU1675" s="210"/>
      <c r="AV1675" s="210"/>
      <c r="AW1675" s="210"/>
      <c r="AX1675" s="210"/>
      <c r="AY1675" s="210"/>
      <c r="AZ1675" s="210"/>
      <c r="BA1675" s="210"/>
      <c r="BB1675" s="210"/>
      <c r="BC1675" s="210"/>
    </row>
    <row r="1676" customFormat="false" ht="12" hidden="false" customHeight="true" outlineLevel="0" collapsed="false">
      <c r="A1676" s="210"/>
      <c r="B1676" s="210"/>
      <c r="C1676" s="210"/>
      <c r="D1676" s="210"/>
      <c r="E1676" s="210"/>
      <c r="F1676" s="210"/>
      <c r="G1676" s="210"/>
      <c r="H1676" s="210"/>
      <c r="I1676" s="210"/>
      <c r="J1676" s="210"/>
      <c r="K1676" s="210"/>
      <c r="L1676" s="210"/>
      <c r="M1676" s="210"/>
      <c r="N1676" s="210"/>
      <c r="O1676" s="210"/>
      <c r="P1676" s="210"/>
      <c r="Q1676" s="210"/>
      <c r="R1676" s="210"/>
      <c r="S1676" s="210"/>
      <c r="T1676" s="210"/>
      <c r="U1676" s="210"/>
      <c r="V1676" s="210"/>
      <c r="W1676" s="210"/>
      <c r="X1676" s="210"/>
      <c r="Y1676" s="210"/>
      <c r="Z1676" s="210"/>
      <c r="AA1676" s="210"/>
      <c r="AB1676" s="210"/>
      <c r="AC1676" s="210"/>
      <c r="AD1676" s="210"/>
      <c r="AE1676" s="210"/>
      <c r="AF1676" s="210"/>
      <c r="AG1676" s="210"/>
      <c r="AH1676" s="210"/>
      <c r="AI1676" s="210"/>
      <c r="AJ1676" s="210"/>
      <c r="AK1676" s="210"/>
      <c r="AL1676" s="210"/>
      <c r="AM1676" s="210"/>
      <c r="AN1676" s="210"/>
      <c r="AO1676" s="210"/>
      <c r="AP1676" s="210"/>
      <c r="AQ1676" s="210"/>
      <c r="AR1676" s="210"/>
      <c r="AS1676" s="210"/>
      <c r="AT1676" s="210"/>
      <c r="AU1676" s="210"/>
      <c r="AV1676" s="210"/>
      <c r="AW1676" s="210"/>
      <c r="AX1676" s="210"/>
      <c r="AY1676" s="210"/>
      <c r="AZ1676" s="210"/>
      <c r="BA1676" s="210"/>
      <c r="BB1676" s="210"/>
      <c r="BC1676" s="210"/>
    </row>
    <row r="1677" customFormat="false" ht="12" hidden="false" customHeight="true" outlineLevel="0" collapsed="false">
      <c r="A1677" s="210"/>
      <c r="B1677" s="210"/>
      <c r="C1677" s="210"/>
      <c r="D1677" s="210"/>
      <c r="E1677" s="210"/>
      <c r="F1677" s="210"/>
      <c r="G1677" s="210"/>
      <c r="H1677" s="210"/>
      <c r="I1677" s="210"/>
      <c r="J1677" s="210"/>
      <c r="K1677" s="210"/>
      <c r="L1677" s="210"/>
      <c r="M1677" s="210"/>
      <c r="N1677" s="210"/>
      <c r="O1677" s="210"/>
      <c r="P1677" s="210"/>
      <c r="Q1677" s="210"/>
      <c r="R1677" s="210"/>
      <c r="S1677" s="210"/>
      <c r="T1677" s="210"/>
      <c r="U1677" s="210"/>
      <c r="V1677" s="210"/>
      <c r="W1677" s="210"/>
      <c r="X1677" s="210"/>
      <c r="Y1677" s="210"/>
      <c r="Z1677" s="210"/>
      <c r="AA1677" s="210"/>
      <c r="AB1677" s="210"/>
      <c r="AC1677" s="210"/>
      <c r="AD1677" s="210"/>
      <c r="AE1677" s="210"/>
      <c r="AF1677" s="210"/>
      <c r="AG1677" s="210"/>
      <c r="AH1677" s="210"/>
      <c r="AI1677" s="210"/>
      <c r="AJ1677" s="210"/>
      <c r="AK1677" s="210"/>
      <c r="AL1677" s="210"/>
      <c r="AM1677" s="210"/>
      <c r="AN1677" s="210"/>
      <c r="AO1677" s="210"/>
      <c r="AP1677" s="210"/>
      <c r="AQ1677" s="210"/>
      <c r="AR1677" s="210"/>
      <c r="AS1677" s="210"/>
      <c r="AT1677" s="210"/>
      <c r="AU1677" s="210"/>
      <c r="AV1677" s="210"/>
      <c r="AW1677" s="210"/>
      <c r="AX1677" s="210"/>
      <c r="AY1677" s="210"/>
      <c r="AZ1677" s="210"/>
      <c r="BA1677" s="210"/>
      <c r="BB1677" s="210"/>
      <c r="BC1677" s="210"/>
    </row>
    <row r="1678" customFormat="false" ht="12" hidden="false" customHeight="true" outlineLevel="0" collapsed="false">
      <c r="A1678" s="210"/>
      <c r="B1678" s="210"/>
      <c r="C1678" s="210"/>
      <c r="D1678" s="210"/>
      <c r="E1678" s="210"/>
      <c r="F1678" s="210"/>
      <c r="G1678" s="210"/>
      <c r="H1678" s="210"/>
      <c r="I1678" s="210"/>
      <c r="J1678" s="210"/>
      <c r="K1678" s="210"/>
      <c r="L1678" s="210"/>
      <c r="M1678" s="210"/>
      <c r="N1678" s="210"/>
      <c r="O1678" s="210"/>
      <c r="P1678" s="210"/>
      <c r="Q1678" s="210"/>
      <c r="R1678" s="210"/>
      <c r="S1678" s="210"/>
      <c r="T1678" s="210"/>
      <c r="U1678" s="210"/>
      <c r="V1678" s="210"/>
      <c r="W1678" s="210"/>
      <c r="X1678" s="210"/>
      <c r="Y1678" s="210"/>
      <c r="Z1678" s="210"/>
      <c r="AA1678" s="210"/>
      <c r="AB1678" s="210"/>
      <c r="AC1678" s="210"/>
      <c r="AD1678" s="210"/>
      <c r="AE1678" s="210"/>
      <c r="AF1678" s="210"/>
      <c r="AG1678" s="210"/>
      <c r="AH1678" s="210"/>
      <c r="AI1678" s="210"/>
      <c r="AJ1678" s="210"/>
      <c r="AK1678" s="210"/>
      <c r="AL1678" s="210"/>
      <c r="AM1678" s="210"/>
      <c r="AN1678" s="210"/>
      <c r="AO1678" s="210"/>
      <c r="AP1678" s="210"/>
      <c r="AQ1678" s="210"/>
      <c r="AR1678" s="210"/>
      <c r="AS1678" s="210"/>
      <c r="AT1678" s="210"/>
      <c r="AU1678" s="210"/>
      <c r="AV1678" s="210"/>
      <c r="AW1678" s="210"/>
      <c r="AX1678" s="210"/>
      <c r="AY1678" s="210"/>
      <c r="AZ1678" s="210"/>
      <c r="BA1678" s="210"/>
      <c r="BB1678" s="210"/>
      <c r="BC1678" s="210"/>
    </row>
    <row r="1679" customFormat="false" ht="12" hidden="false" customHeight="true" outlineLevel="0" collapsed="false">
      <c r="A1679" s="210"/>
      <c r="B1679" s="210"/>
      <c r="C1679" s="210"/>
      <c r="D1679" s="210"/>
      <c r="E1679" s="210"/>
      <c r="F1679" s="210"/>
      <c r="G1679" s="210"/>
      <c r="H1679" s="210"/>
      <c r="I1679" s="210"/>
      <c r="J1679" s="210"/>
      <c r="K1679" s="210"/>
      <c r="L1679" s="210"/>
      <c r="M1679" s="210"/>
      <c r="N1679" s="210"/>
      <c r="O1679" s="210"/>
      <c r="P1679" s="210"/>
      <c r="Q1679" s="210"/>
      <c r="R1679" s="210"/>
      <c r="S1679" s="210"/>
      <c r="T1679" s="210"/>
      <c r="U1679" s="210"/>
      <c r="V1679" s="210"/>
      <c r="W1679" s="210"/>
      <c r="X1679" s="210"/>
      <c r="Y1679" s="210"/>
      <c r="Z1679" s="210"/>
      <c r="AA1679" s="210"/>
      <c r="AB1679" s="210"/>
      <c r="AC1679" s="210"/>
      <c r="AD1679" s="210"/>
      <c r="AE1679" s="210"/>
      <c r="AF1679" s="210"/>
      <c r="AG1679" s="210"/>
      <c r="AH1679" s="210"/>
      <c r="AI1679" s="210"/>
      <c r="AJ1679" s="210"/>
      <c r="AK1679" s="210"/>
      <c r="AL1679" s="210"/>
      <c r="AM1679" s="210"/>
      <c r="AN1679" s="210"/>
      <c r="AO1679" s="210"/>
      <c r="AP1679" s="210"/>
      <c r="AQ1679" s="210"/>
      <c r="AR1679" s="210"/>
      <c r="AS1679" s="210"/>
      <c r="AT1679" s="210"/>
      <c r="AU1679" s="210"/>
      <c r="AV1679" s="210"/>
      <c r="AW1679" s="210"/>
      <c r="AX1679" s="210"/>
      <c r="AY1679" s="210"/>
      <c r="AZ1679" s="210"/>
      <c r="BA1679" s="210"/>
      <c r="BB1679" s="210"/>
      <c r="BC1679" s="210"/>
    </row>
    <row r="1680" customFormat="false" ht="12" hidden="false" customHeight="true" outlineLevel="0" collapsed="false">
      <c r="A1680" s="210"/>
      <c r="B1680" s="210"/>
      <c r="C1680" s="210"/>
      <c r="D1680" s="210"/>
      <c r="E1680" s="210"/>
      <c r="F1680" s="210"/>
      <c r="G1680" s="210"/>
      <c r="H1680" s="210"/>
      <c r="I1680" s="210"/>
      <c r="J1680" s="210"/>
      <c r="K1680" s="210"/>
      <c r="L1680" s="210"/>
      <c r="M1680" s="210"/>
      <c r="N1680" s="210"/>
      <c r="O1680" s="210"/>
      <c r="P1680" s="210"/>
      <c r="Q1680" s="210"/>
      <c r="R1680" s="210"/>
      <c r="S1680" s="210"/>
      <c r="T1680" s="210"/>
      <c r="U1680" s="210"/>
      <c r="V1680" s="210"/>
      <c r="W1680" s="210"/>
      <c r="X1680" s="210"/>
      <c r="Y1680" s="210"/>
      <c r="Z1680" s="210"/>
      <c r="AA1680" s="210"/>
      <c r="AB1680" s="210"/>
      <c r="AC1680" s="210"/>
      <c r="AD1680" s="210"/>
      <c r="AE1680" s="210"/>
      <c r="AF1680" s="210"/>
      <c r="AG1680" s="210"/>
      <c r="AH1680" s="210"/>
      <c r="AI1680" s="210"/>
      <c r="AJ1680" s="210"/>
      <c r="AK1680" s="210"/>
      <c r="AL1680" s="210"/>
      <c r="AM1680" s="210"/>
      <c r="AN1680" s="210"/>
      <c r="AO1680" s="210"/>
      <c r="AP1680" s="210"/>
      <c r="AQ1680" s="210"/>
      <c r="AR1680" s="210"/>
      <c r="AS1680" s="210"/>
      <c r="AT1680" s="210"/>
      <c r="AU1680" s="210"/>
      <c r="AV1680" s="210"/>
      <c r="AW1680" s="210"/>
      <c r="AX1680" s="210"/>
      <c r="AY1680" s="210"/>
      <c r="AZ1680" s="210"/>
      <c r="BA1680" s="210"/>
      <c r="BB1680" s="210"/>
      <c r="BC1680" s="210"/>
    </row>
    <row r="1681" customFormat="false" ht="12" hidden="false" customHeight="true" outlineLevel="0" collapsed="false">
      <c r="A1681" s="210"/>
      <c r="B1681" s="210"/>
      <c r="C1681" s="210"/>
      <c r="D1681" s="210"/>
      <c r="E1681" s="210"/>
      <c r="F1681" s="210"/>
      <c r="G1681" s="210"/>
      <c r="H1681" s="210"/>
      <c r="I1681" s="210"/>
      <c r="J1681" s="210"/>
      <c r="K1681" s="210"/>
      <c r="L1681" s="210"/>
      <c r="M1681" s="210"/>
      <c r="N1681" s="210"/>
      <c r="O1681" s="210"/>
      <c r="P1681" s="210"/>
      <c r="Q1681" s="210"/>
      <c r="R1681" s="210"/>
      <c r="S1681" s="210"/>
      <c r="T1681" s="210"/>
      <c r="U1681" s="210"/>
      <c r="V1681" s="210"/>
      <c r="W1681" s="210"/>
      <c r="X1681" s="210"/>
      <c r="Y1681" s="210"/>
      <c r="Z1681" s="210"/>
      <c r="AA1681" s="210"/>
      <c r="AB1681" s="210"/>
      <c r="AC1681" s="210"/>
      <c r="AD1681" s="210"/>
      <c r="AE1681" s="210"/>
      <c r="AF1681" s="210"/>
      <c r="AG1681" s="210"/>
      <c r="AH1681" s="210"/>
      <c r="AI1681" s="210"/>
      <c r="AJ1681" s="210"/>
      <c r="AK1681" s="210"/>
      <c r="AL1681" s="210"/>
      <c r="AM1681" s="210"/>
      <c r="AN1681" s="210"/>
      <c r="AO1681" s="210"/>
      <c r="AP1681" s="210"/>
      <c r="AQ1681" s="210"/>
      <c r="AR1681" s="210"/>
      <c r="AS1681" s="210"/>
      <c r="AT1681" s="210"/>
      <c r="AU1681" s="210"/>
      <c r="AV1681" s="210"/>
      <c r="AW1681" s="210"/>
      <c r="AX1681" s="210"/>
      <c r="AY1681" s="210"/>
      <c r="AZ1681" s="210"/>
      <c r="BA1681" s="210"/>
      <c r="BB1681" s="210"/>
      <c r="BC1681" s="210"/>
    </row>
    <row r="1682" customFormat="false" ht="12" hidden="false" customHeight="true" outlineLevel="0" collapsed="false">
      <c r="A1682" s="210"/>
      <c r="B1682" s="210"/>
      <c r="C1682" s="210"/>
      <c r="D1682" s="210"/>
      <c r="E1682" s="210"/>
      <c r="F1682" s="210"/>
      <c r="G1682" s="210"/>
      <c r="H1682" s="210"/>
      <c r="I1682" s="210"/>
      <c r="J1682" s="210"/>
      <c r="K1682" s="210"/>
      <c r="L1682" s="210"/>
      <c r="M1682" s="210"/>
      <c r="N1682" s="210"/>
      <c r="O1682" s="210"/>
      <c r="P1682" s="210"/>
      <c r="Q1682" s="210"/>
      <c r="R1682" s="210"/>
      <c r="S1682" s="210"/>
      <c r="T1682" s="210"/>
      <c r="U1682" s="210"/>
      <c r="V1682" s="210"/>
      <c r="W1682" s="210"/>
      <c r="X1682" s="210"/>
      <c r="Y1682" s="210"/>
      <c r="Z1682" s="210"/>
      <c r="AA1682" s="210"/>
      <c r="AB1682" s="210"/>
      <c r="AC1682" s="210"/>
      <c r="AD1682" s="210"/>
      <c r="AE1682" s="210"/>
      <c r="AF1682" s="210"/>
      <c r="AG1682" s="210"/>
      <c r="AH1682" s="210"/>
      <c r="AI1682" s="210"/>
      <c r="AJ1682" s="210"/>
      <c r="AK1682" s="210"/>
      <c r="AL1682" s="210"/>
      <c r="AM1682" s="210"/>
      <c r="AN1682" s="210"/>
      <c r="AO1682" s="210"/>
      <c r="AP1682" s="210"/>
      <c r="AQ1682" s="210"/>
      <c r="AR1682" s="210"/>
      <c r="AS1682" s="210"/>
      <c r="AT1682" s="210"/>
      <c r="AU1682" s="210"/>
      <c r="AV1682" s="210"/>
      <c r="AW1682" s="210"/>
      <c r="AX1682" s="210"/>
      <c r="AY1682" s="210"/>
      <c r="AZ1682" s="210"/>
      <c r="BA1682" s="210"/>
      <c r="BB1682" s="210"/>
      <c r="BC1682" s="210"/>
    </row>
    <row r="1683" customFormat="false" ht="12" hidden="false" customHeight="true" outlineLevel="0" collapsed="false">
      <c r="A1683" s="210"/>
      <c r="B1683" s="210"/>
      <c r="C1683" s="210"/>
      <c r="D1683" s="210"/>
      <c r="E1683" s="210"/>
      <c r="F1683" s="210"/>
      <c r="G1683" s="210"/>
      <c r="H1683" s="210"/>
      <c r="I1683" s="210"/>
      <c r="J1683" s="210"/>
      <c r="K1683" s="210"/>
      <c r="L1683" s="210"/>
      <c r="M1683" s="210"/>
      <c r="N1683" s="210"/>
      <c r="O1683" s="210"/>
      <c r="P1683" s="210"/>
      <c r="Q1683" s="210"/>
      <c r="R1683" s="210"/>
      <c r="S1683" s="210"/>
      <c r="T1683" s="210"/>
      <c r="U1683" s="210"/>
      <c r="V1683" s="210"/>
      <c r="W1683" s="210"/>
      <c r="X1683" s="210"/>
      <c r="Y1683" s="210"/>
      <c r="Z1683" s="210"/>
      <c r="AA1683" s="210"/>
      <c r="AB1683" s="210"/>
      <c r="AC1683" s="210"/>
      <c r="AD1683" s="210"/>
      <c r="AE1683" s="210"/>
      <c r="AF1683" s="210"/>
      <c r="AG1683" s="210"/>
      <c r="AH1683" s="210"/>
      <c r="AI1683" s="210"/>
      <c r="AJ1683" s="210"/>
      <c r="AK1683" s="210"/>
      <c r="AL1683" s="210"/>
      <c r="AM1683" s="210"/>
      <c r="AN1683" s="210"/>
      <c r="AO1683" s="210"/>
      <c r="AP1683" s="210"/>
      <c r="AQ1683" s="210"/>
      <c r="AR1683" s="210"/>
      <c r="AS1683" s="210"/>
      <c r="AT1683" s="210"/>
      <c r="AU1683" s="210"/>
      <c r="AV1683" s="210"/>
      <c r="AW1683" s="210"/>
      <c r="AX1683" s="210"/>
      <c r="AY1683" s="210"/>
      <c r="AZ1683" s="210"/>
      <c r="BA1683" s="210"/>
      <c r="BB1683" s="210"/>
      <c r="BC1683" s="210"/>
    </row>
    <row r="1684" customFormat="false" ht="12" hidden="false" customHeight="true" outlineLevel="0" collapsed="false">
      <c r="A1684" s="210"/>
      <c r="B1684" s="210"/>
      <c r="C1684" s="210"/>
      <c r="D1684" s="210"/>
      <c r="E1684" s="210"/>
      <c r="F1684" s="210"/>
      <c r="G1684" s="210"/>
      <c r="H1684" s="210"/>
      <c r="I1684" s="210"/>
      <c r="J1684" s="210"/>
      <c r="K1684" s="210"/>
      <c r="L1684" s="210"/>
      <c r="M1684" s="210"/>
      <c r="N1684" s="210"/>
      <c r="O1684" s="210"/>
      <c r="P1684" s="210"/>
      <c r="Q1684" s="210"/>
      <c r="R1684" s="210"/>
      <c r="S1684" s="210"/>
      <c r="T1684" s="210"/>
      <c r="U1684" s="210"/>
      <c r="V1684" s="210"/>
      <c r="W1684" s="210"/>
      <c r="X1684" s="210"/>
      <c r="Y1684" s="210"/>
      <c r="Z1684" s="210"/>
      <c r="AA1684" s="210"/>
      <c r="AB1684" s="210"/>
      <c r="AC1684" s="210"/>
      <c r="AD1684" s="210"/>
      <c r="AE1684" s="210"/>
      <c r="AF1684" s="210"/>
      <c r="AG1684" s="210"/>
      <c r="AH1684" s="210"/>
      <c r="AI1684" s="210"/>
      <c r="AJ1684" s="210"/>
      <c r="AK1684" s="210"/>
      <c r="AL1684" s="210"/>
      <c r="AM1684" s="210"/>
      <c r="AN1684" s="210"/>
      <c r="AO1684" s="210"/>
      <c r="AP1684" s="210"/>
      <c r="AQ1684" s="210"/>
      <c r="AR1684" s="210"/>
      <c r="AS1684" s="210"/>
      <c r="AT1684" s="210"/>
      <c r="AU1684" s="210"/>
      <c r="AV1684" s="210"/>
      <c r="AW1684" s="210"/>
      <c r="AX1684" s="210"/>
      <c r="AY1684" s="210"/>
      <c r="AZ1684" s="210"/>
      <c r="BA1684" s="210"/>
      <c r="BB1684" s="210"/>
      <c r="BC1684" s="210"/>
    </row>
    <row r="1685" customFormat="false" ht="12" hidden="false" customHeight="true" outlineLevel="0" collapsed="false">
      <c r="A1685" s="210"/>
      <c r="B1685" s="210"/>
      <c r="C1685" s="210"/>
      <c r="D1685" s="210"/>
      <c r="E1685" s="210"/>
      <c r="F1685" s="210"/>
      <c r="G1685" s="210"/>
      <c r="H1685" s="210"/>
      <c r="I1685" s="210"/>
      <c r="J1685" s="210"/>
      <c r="K1685" s="210"/>
      <c r="L1685" s="210"/>
      <c r="M1685" s="210"/>
      <c r="N1685" s="210"/>
      <c r="O1685" s="210"/>
      <c r="P1685" s="210"/>
      <c r="Q1685" s="210"/>
      <c r="R1685" s="210"/>
      <c r="S1685" s="210"/>
      <c r="T1685" s="210"/>
      <c r="U1685" s="210"/>
      <c r="V1685" s="210"/>
      <c r="W1685" s="210"/>
      <c r="X1685" s="210"/>
      <c r="Y1685" s="210"/>
      <c r="Z1685" s="210"/>
      <c r="AA1685" s="210"/>
      <c r="AB1685" s="210"/>
      <c r="AC1685" s="210"/>
      <c r="AD1685" s="210"/>
      <c r="AE1685" s="210"/>
      <c r="AF1685" s="210"/>
      <c r="AG1685" s="210"/>
      <c r="AH1685" s="210"/>
      <c r="AI1685" s="210"/>
      <c r="AJ1685" s="210"/>
      <c r="AK1685" s="210"/>
      <c r="AL1685" s="210"/>
      <c r="AM1685" s="210"/>
      <c r="AN1685" s="210"/>
      <c r="AO1685" s="210"/>
      <c r="AP1685" s="210"/>
      <c r="AQ1685" s="210"/>
      <c r="AR1685" s="210"/>
      <c r="AS1685" s="210"/>
      <c r="AT1685" s="210"/>
      <c r="AU1685" s="210"/>
      <c r="AV1685" s="210"/>
      <c r="AW1685" s="210"/>
      <c r="AX1685" s="210"/>
      <c r="AY1685" s="210"/>
      <c r="AZ1685" s="210"/>
      <c r="BA1685" s="210"/>
      <c r="BB1685" s="210"/>
      <c r="BC1685" s="210"/>
    </row>
    <row r="1686" customFormat="false" ht="12" hidden="false" customHeight="true" outlineLevel="0" collapsed="false">
      <c r="A1686" s="210"/>
      <c r="B1686" s="210"/>
      <c r="C1686" s="210"/>
      <c r="D1686" s="210"/>
      <c r="E1686" s="210"/>
      <c r="F1686" s="210"/>
      <c r="G1686" s="210"/>
      <c r="H1686" s="210"/>
      <c r="I1686" s="210"/>
      <c r="J1686" s="210"/>
      <c r="K1686" s="210"/>
      <c r="L1686" s="210"/>
      <c r="M1686" s="210"/>
      <c r="N1686" s="210"/>
      <c r="O1686" s="210"/>
      <c r="P1686" s="210"/>
      <c r="Q1686" s="210"/>
      <c r="R1686" s="210"/>
      <c r="S1686" s="210"/>
      <c r="T1686" s="210"/>
      <c r="U1686" s="210"/>
      <c r="V1686" s="210"/>
      <c r="W1686" s="210"/>
      <c r="X1686" s="210"/>
      <c r="Y1686" s="210"/>
      <c r="Z1686" s="210"/>
      <c r="AA1686" s="210"/>
      <c r="AB1686" s="210"/>
      <c r="AC1686" s="210"/>
      <c r="AD1686" s="210"/>
      <c r="AE1686" s="210"/>
      <c r="AF1686" s="210"/>
      <c r="AG1686" s="210"/>
      <c r="AH1686" s="210"/>
      <c r="AI1686" s="210"/>
      <c r="AJ1686" s="210"/>
      <c r="AK1686" s="210"/>
      <c r="AL1686" s="210"/>
      <c r="AM1686" s="210"/>
      <c r="AN1686" s="210"/>
      <c r="AO1686" s="210"/>
      <c r="AP1686" s="210"/>
      <c r="AQ1686" s="210"/>
      <c r="AR1686" s="210"/>
      <c r="AS1686" s="210"/>
      <c r="AT1686" s="210"/>
      <c r="AU1686" s="210"/>
      <c r="AV1686" s="210"/>
      <c r="AW1686" s="210"/>
      <c r="AX1686" s="210"/>
      <c r="AY1686" s="210"/>
      <c r="AZ1686" s="210"/>
      <c r="BA1686" s="210"/>
      <c r="BB1686" s="210"/>
      <c r="BC1686" s="210"/>
    </row>
    <row r="1687" customFormat="false" ht="12" hidden="false" customHeight="true" outlineLevel="0" collapsed="false">
      <c r="A1687" s="210"/>
      <c r="B1687" s="210"/>
      <c r="C1687" s="210"/>
      <c r="D1687" s="210"/>
      <c r="E1687" s="210"/>
      <c r="F1687" s="210"/>
      <c r="G1687" s="210"/>
      <c r="H1687" s="210"/>
      <c r="I1687" s="210"/>
      <c r="J1687" s="210"/>
      <c r="K1687" s="210"/>
      <c r="L1687" s="210"/>
      <c r="M1687" s="210"/>
      <c r="N1687" s="210"/>
      <c r="O1687" s="210"/>
      <c r="P1687" s="210"/>
      <c r="Q1687" s="210"/>
      <c r="R1687" s="210"/>
      <c r="S1687" s="210"/>
      <c r="T1687" s="210"/>
      <c r="U1687" s="210"/>
      <c r="V1687" s="210"/>
      <c r="W1687" s="210"/>
      <c r="X1687" s="210"/>
      <c r="Y1687" s="210"/>
      <c r="Z1687" s="210"/>
      <c r="AA1687" s="210"/>
      <c r="AB1687" s="210"/>
      <c r="AC1687" s="210"/>
      <c r="AD1687" s="210"/>
      <c r="AE1687" s="210"/>
      <c r="AF1687" s="210"/>
      <c r="AG1687" s="210"/>
      <c r="AH1687" s="210"/>
      <c r="AI1687" s="210"/>
      <c r="AJ1687" s="210"/>
      <c r="AK1687" s="210"/>
      <c r="AL1687" s="210"/>
      <c r="AM1687" s="210"/>
      <c r="AN1687" s="210"/>
      <c r="AO1687" s="210"/>
      <c r="AP1687" s="210"/>
      <c r="AQ1687" s="210"/>
      <c r="AR1687" s="210"/>
      <c r="AS1687" s="210"/>
      <c r="AT1687" s="210"/>
      <c r="AU1687" s="210"/>
      <c r="AV1687" s="210"/>
      <c r="AW1687" s="210"/>
      <c r="AX1687" s="210"/>
      <c r="AY1687" s="210"/>
      <c r="AZ1687" s="210"/>
      <c r="BA1687" s="210"/>
      <c r="BB1687" s="210"/>
      <c r="BC1687" s="210"/>
    </row>
    <row r="1688" customFormat="false" ht="12" hidden="false" customHeight="true" outlineLevel="0" collapsed="false">
      <c r="A1688" s="210"/>
      <c r="B1688" s="210"/>
      <c r="C1688" s="210"/>
      <c r="D1688" s="210"/>
      <c r="E1688" s="210"/>
      <c r="F1688" s="210"/>
      <c r="G1688" s="210"/>
      <c r="H1688" s="210"/>
      <c r="I1688" s="210"/>
      <c r="J1688" s="210"/>
      <c r="K1688" s="210"/>
      <c r="L1688" s="210"/>
      <c r="M1688" s="210"/>
      <c r="N1688" s="210"/>
      <c r="O1688" s="210"/>
      <c r="P1688" s="210"/>
      <c r="Q1688" s="210"/>
      <c r="R1688" s="210"/>
      <c r="S1688" s="210"/>
      <c r="T1688" s="210"/>
      <c r="U1688" s="210"/>
      <c r="V1688" s="210"/>
      <c r="W1688" s="210"/>
      <c r="X1688" s="210"/>
      <c r="Y1688" s="210"/>
      <c r="Z1688" s="210"/>
      <c r="AA1688" s="210"/>
      <c r="AB1688" s="210"/>
      <c r="AC1688" s="210"/>
      <c r="AD1688" s="210"/>
      <c r="AE1688" s="210"/>
      <c r="AF1688" s="210"/>
      <c r="AG1688" s="210"/>
      <c r="AH1688" s="210"/>
      <c r="AI1688" s="210"/>
      <c r="AJ1688" s="210"/>
      <c r="AK1688" s="210"/>
      <c r="AL1688" s="210"/>
      <c r="AM1688" s="210"/>
      <c r="AN1688" s="210"/>
      <c r="AO1688" s="210"/>
      <c r="AP1688" s="210"/>
      <c r="AQ1688" s="210"/>
      <c r="AR1688" s="210"/>
      <c r="AS1688" s="210"/>
      <c r="AT1688" s="210"/>
      <c r="AU1688" s="210"/>
      <c r="AV1688" s="210"/>
      <c r="AW1688" s="210"/>
      <c r="AX1688" s="210"/>
      <c r="AY1688" s="210"/>
      <c r="AZ1688" s="210"/>
      <c r="BA1688" s="210"/>
      <c r="BB1688" s="210"/>
      <c r="BC1688" s="210"/>
    </row>
    <row r="1689" customFormat="false" ht="12" hidden="false" customHeight="true" outlineLevel="0" collapsed="false">
      <c r="A1689" s="210"/>
      <c r="B1689" s="210"/>
      <c r="C1689" s="210"/>
      <c r="D1689" s="210"/>
      <c r="E1689" s="210"/>
      <c r="F1689" s="210"/>
      <c r="G1689" s="210"/>
      <c r="H1689" s="210"/>
      <c r="I1689" s="210"/>
      <c r="J1689" s="210"/>
      <c r="K1689" s="210"/>
      <c r="L1689" s="210"/>
      <c r="M1689" s="210"/>
      <c r="N1689" s="210"/>
      <c r="O1689" s="210"/>
      <c r="P1689" s="210"/>
      <c r="Q1689" s="210"/>
      <c r="R1689" s="210"/>
      <c r="S1689" s="210"/>
      <c r="T1689" s="210"/>
      <c r="U1689" s="210"/>
      <c r="V1689" s="210"/>
      <c r="W1689" s="210"/>
      <c r="X1689" s="210"/>
      <c r="Y1689" s="210"/>
      <c r="Z1689" s="210"/>
      <c r="AA1689" s="210"/>
      <c r="AB1689" s="210"/>
      <c r="AC1689" s="210"/>
      <c r="AD1689" s="210"/>
      <c r="AE1689" s="210"/>
      <c r="AF1689" s="210"/>
      <c r="AG1689" s="210"/>
      <c r="AH1689" s="210"/>
      <c r="AI1689" s="210"/>
      <c r="AJ1689" s="210"/>
      <c r="AK1689" s="210"/>
      <c r="AL1689" s="210"/>
      <c r="AM1689" s="210"/>
      <c r="AN1689" s="210"/>
      <c r="AO1689" s="210"/>
      <c r="AP1689" s="210"/>
      <c r="AQ1689" s="210"/>
      <c r="AR1689" s="210"/>
      <c r="AS1689" s="210"/>
      <c r="AT1689" s="210"/>
      <c r="AU1689" s="210"/>
      <c r="AV1689" s="210"/>
      <c r="AW1689" s="210"/>
      <c r="AX1689" s="210"/>
      <c r="AY1689" s="210"/>
      <c r="AZ1689" s="210"/>
      <c r="BA1689" s="210"/>
      <c r="BB1689" s="210"/>
      <c r="BC1689" s="210"/>
    </row>
    <row r="1690" customFormat="false" ht="12" hidden="false" customHeight="true" outlineLevel="0" collapsed="false">
      <c r="A1690" s="210"/>
      <c r="B1690" s="210"/>
      <c r="C1690" s="210"/>
      <c r="D1690" s="210"/>
      <c r="E1690" s="210"/>
      <c r="F1690" s="210"/>
      <c r="G1690" s="210"/>
      <c r="H1690" s="210"/>
      <c r="I1690" s="210"/>
      <c r="J1690" s="210"/>
      <c r="K1690" s="210"/>
      <c r="L1690" s="210"/>
      <c r="M1690" s="210"/>
      <c r="N1690" s="210"/>
      <c r="O1690" s="210"/>
      <c r="P1690" s="210"/>
      <c r="Q1690" s="210"/>
      <c r="R1690" s="210"/>
      <c r="S1690" s="210"/>
      <c r="T1690" s="210"/>
      <c r="U1690" s="210"/>
      <c r="V1690" s="210"/>
      <c r="W1690" s="210"/>
      <c r="X1690" s="210"/>
      <c r="Y1690" s="210"/>
      <c r="Z1690" s="210"/>
      <c r="AA1690" s="210"/>
      <c r="AB1690" s="210"/>
      <c r="AC1690" s="210"/>
      <c r="AD1690" s="210"/>
      <c r="AE1690" s="210"/>
      <c r="AF1690" s="210"/>
      <c r="AG1690" s="210"/>
      <c r="AH1690" s="210"/>
      <c r="AI1690" s="210"/>
      <c r="AJ1690" s="210"/>
      <c r="AK1690" s="210"/>
      <c r="AL1690" s="210"/>
      <c r="AM1690" s="210"/>
      <c r="AN1690" s="210"/>
      <c r="AO1690" s="210"/>
      <c r="AP1690" s="210"/>
      <c r="AQ1690" s="210"/>
      <c r="AR1690" s="210"/>
      <c r="AS1690" s="210"/>
      <c r="AT1690" s="210"/>
      <c r="AU1690" s="210"/>
      <c r="AV1690" s="210"/>
      <c r="AW1690" s="210"/>
      <c r="AX1690" s="210"/>
      <c r="AY1690" s="210"/>
      <c r="AZ1690" s="210"/>
      <c r="BA1690" s="210"/>
      <c r="BB1690" s="210"/>
      <c r="BC1690" s="210"/>
    </row>
    <row r="1691" customFormat="false" ht="12" hidden="false" customHeight="true" outlineLevel="0" collapsed="false">
      <c r="A1691" s="210"/>
      <c r="B1691" s="210"/>
      <c r="C1691" s="210"/>
      <c r="D1691" s="210"/>
      <c r="E1691" s="210"/>
      <c r="F1691" s="210"/>
      <c r="G1691" s="210"/>
      <c r="H1691" s="210"/>
      <c r="I1691" s="210"/>
      <c r="J1691" s="210"/>
      <c r="K1691" s="210"/>
      <c r="L1691" s="210"/>
      <c r="M1691" s="210"/>
      <c r="N1691" s="210"/>
      <c r="O1691" s="210"/>
      <c r="P1691" s="210"/>
      <c r="Q1691" s="210"/>
      <c r="R1691" s="210"/>
      <c r="S1691" s="210"/>
      <c r="T1691" s="210"/>
      <c r="U1691" s="210"/>
      <c r="V1691" s="210"/>
      <c r="W1691" s="210"/>
      <c r="X1691" s="210"/>
      <c r="Y1691" s="210"/>
      <c r="Z1691" s="210"/>
      <c r="AA1691" s="210"/>
      <c r="AB1691" s="210"/>
      <c r="AC1691" s="210"/>
      <c r="AD1691" s="210"/>
      <c r="AE1691" s="210"/>
      <c r="AF1691" s="210"/>
      <c r="AG1691" s="210"/>
      <c r="AH1691" s="210"/>
      <c r="AI1691" s="210"/>
      <c r="AJ1691" s="210"/>
      <c r="AK1691" s="210"/>
      <c r="AL1691" s="210"/>
      <c r="AM1691" s="210"/>
      <c r="AN1691" s="210"/>
      <c r="AO1691" s="210"/>
      <c r="AP1691" s="210"/>
      <c r="AQ1691" s="210"/>
      <c r="AR1691" s="210"/>
      <c r="AS1691" s="210"/>
      <c r="AT1691" s="210"/>
      <c r="AU1691" s="210"/>
      <c r="AV1691" s="210"/>
      <c r="AW1691" s="210"/>
      <c r="AX1691" s="210"/>
      <c r="AY1691" s="210"/>
      <c r="AZ1691" s="210"/>
      <c r="BA1691" s="210"/>
      <c r="BB1691" s="210"/>
      <c r="BC1691" s="210"/>
    </row>
    <row r="1692" customFormat="false" ht="12" hidden="false" customHeight="true" outlineLevel="0" collapsed="false">
      <c r="A1692" s="210"/>
      <c r="B1692" s="210"/>
      <c r="C1692" s="210"/>
      <c r="D1692" s="210"/>
      <c r="E1692" s="210"/>
      <c r="F1692" s="210"/>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row>
    <row r="1693" customFormat="false" ht="12" hidden="false" customHeight="true" outlineLevel="0" collapsed="false">
      <c r="A1693" s="210"/>
      <c r="B1693" s="210"/>
      <c r="C1693" s="210"/>
      <c r="D1693" s="210"/>
      <c r="E1693" s="210"/>
      <c r="F1693" s="210"/>
      <c r="G1693" s="210"/>
      <c r="H1693" s="210"/>
      <c r="I1693" s="210"/>
      <c r="J1693" s="210"/>
      <c r="K1693" s="210"/>
      <c r="L1693" s="210"/>
      <c r="M1693" s="210"/>
      <c r="N1693" s="210"/>
      <c r="O1693" s="210"/>
      <c r="P1693" s="210"/>
      <c r="Q1693" s="210"/>
      <c r="R1693" s="210"/>
      <c r="S1693" s="210"/>
      <c r="T1693" s="210"/>
      <c r="U1693" s="210"/>
      <c r="V1693" s="210"/>
      <c r="W1693" s="210"/>
      <c r="X1693" s="210"/>
      <c r="Y1693" s="210"/>
      <c r="Z1693" s="210"/>
      <c r="AA1693" s="210"/>
      <c r="AB1693" s="210"/>
      <c r="AC1693" s="210"/>
      <c r="AD1693" s="210"/>
      <c r="AE1693" s="210"/>
      <c r="AF1693" s="210"/>
      <c r="AG1693" s="210"/>
      <c r="AH1693" s="210"/>
      <c r="AI1693" s="210"/>
      <c r="AJ1693" s="210"/>
      <c r="AK1693" s="210"/>
      <c r="AL1693" s="210"/>
      <c r="AM1693" s="210"/>
      <c r="AN1693" s="210"/>
      <c r="AO1693" s="210"/>
      <c r="AP1693" s="210"/>
      <c r="AQ1693" s="210"/>
      <c r="AR1693" s="210"/>
      <c r="AS1693" s="210"/>
      <c r="AT1693" s="210"/>
      <c r="AU1693" s="210"/>
      <c r="AV1693" s="210"/>
      <c r="AW1693" s="210"/>
      <c r="AX1693" s="210"/>
      <c r="AY1693" s="210"/>
      <c r="AZ1693" s="210"/>
      <c r="BA1693" s="210"/>
      <c r="BB1693" s="210"/>
      <c r="BC1693" s="210"/>
    </row>
    <row r="1694" customFormat="false" ht="12" hidden="false" customHeight="true" outlineLevel="0" collapsed="false">
      <c r="A1694" s="210"/>
      <c r="B1694" s="210"/>
      <c r="C1694" s="210"/>
      <c r="D1694" s="210"/>
      <c r="E1694" s="210"/>
      <c r="F1694" s="210"/>
      <c r="G1694" s="210"/>
      <c r="H1694" s="210"/>
      <c r="I1694" s="210"/>
      <c r="J1694" s="210"/>
      <c r="K1694" s="210"/>
      <c r="L1694" s="210"/>
      <c r="M1694" s="210"/>
      <c r="N1694" s="210"/>
      <c r="O1694" s="210"/>
      <c r="P1694" s="210"/>
      <c r="Q1694" s="210"/>
      <c r="R1694" s="210"/>
      <c r="S1694" s="210"/>
      <c r="T1694" s="210"/>
      <c r="U1694" s="210"/>
      <c r="V1694" s="210"/>
      <c r="W1694" s="210"/>
      <c r="X1694" s="210"/>
      <c r="Y1694" s="210"/>
      <c r="Z1694" s="210"/>
      <c r="AA1694" s="210"/>
      <c r="AB1694" s="210"/>
      <c r="AC1694" s="210"/>
      <c r="AD1694" s="210"/>
      <c r="AE1694" s="210"/>
      <c r="AF1694" s="210"/>
      <c r="AG1694" s="210"/>
      <c r="AH1694" s="210"/>
      <c r="AI1694" s="210"/>
      <c r="AJ1694" s="210"/>
      <c r="AK1694" s="210"/>
      <c r="AL1694" s="210"/>
      <c r="AM1694" s="210"/>
      <c r="AN1694" s="210"/>
      <c r="AO1694" s="210"/>
      <c r="AP1694" s="210"/>
      <c r="AQ1694" s="210"/>
      <c r="AR1694" s="210"/>
      <c r="AS1694" s="210"/>
      <c r="AT1694" s="210"/>
      <c r="AU1694" s="210"/>
      <c r="AV1694" s="210"/>
      <c r="AW1694" s="210"/>
      <c r="AX1694" s="210"/>
      <c r="AY1694" s="210"/>
      <c r="AZ1694" s="210"/>
      <c r="BA1694" s="210"/>
      <c r="BB1694" s="210"/>
      <c r="BC1694" s="210"/>
    </row>
    <row r="1695" customFormat="false" ht="12" hidden="false" customHeight="true" outlineLevel="0" collapsed="false">
      <c r="A1695" s="210"/>
      <c r="B1695" s="210"/>
      <c r="C1695" s="210"/>
      <c r="D1695" s="210"/>
      <c r="E1695" s="210"/>
      <c r="F1695" s="210"/>
      <c r="G1695" s="210"/>
      <c r="H1695" s="210"/>
      <c r="I1695" s="210"/>
      <c r="J1695" s="210"/>
      <c r="K1695" s="210"/>
      <c r="L1695" s="210"/>
      <c r="M1695" s="210"/>
      <c r="N1695" s="210"/>
      <c r="O1695" s="210"/>
      <c r="P1695" s="210"/>
      <c r="Q1695" s="210"/>
      <c r="R1695" s="210"/>
      <c r="S1695" s="210"/>
      <c r="T1695" s="210"/>
      <c r="U1695" s="210"/>
      <c r="V1695" s="210"/>
      <c r="W1695" s="210"/>
      <c r="X1695" s="210"/>
      <c r="Y1695" s="210"/>
      <c r="Z1695" s="210"/>
      <c r="AA1695" s="210"/>
      <c r="AB1695" s="210"/>
      <c r="AC1695" s="210"/>
      <c r="AD1695" s="210"/>
      <c r="AE1695" s="210"/>
      <c r="AF1695" s="210"/>
      <c r="AG1695" s="210"/>
      <c r="AH1695" s="210"/>
      <c r="AI1695" s="210"/>
      <c r="AJ1695" s="210"/>
      <c r="AK1695" s="210"/>
      <c r="AL1695" s="210"/>
      <c r="AM1695" s="210"/>
      <c r="AN1695" s="210"/>
      <c r="AO1695" s="210"/>
      <c r="AP1695" s="210"/>
      <c r="AQ1695" s="210"/>
      <c r="AR1695" s="210"/>
      <c r="AS1695" s="210"/>
      <c r="AT1695" s="210"/>
      <c r="AU1695" s="210"/>
      <c r="AV1695" s="210"/>
      <c r="AW1695" s="210"/>
      <c r="AX1695" s="210"/>
      <c r="AY1695" s="210"/>
      <c r="AZ1695" s="210"/>
      <c r="BA1695" s="210"/>
      <c r="BB1695" s="210"/>
      <c r="BC1695" s="210"/>
    </row>
    <row r="1696" customFormat="false" ht="12" hidden="false" customHeight="true" outlineLevel="0" collapsed="false">
      <c r="A1696" s="210"/>
      <c r="B1696" s="210"/>
      <c r="C1696" s="210"/>
      <c r="D1696" s="210"/>
      <c r="E1696" s="210"/>
      <c r="F1696" s="210"/>
      <c r="G1696" s="210"/>
      <c r="H1696" s="210"/>
      <c r="I1696" s="210"/>
      <c r="J1696" s="210"/>
      <c r="K1696" s="210"/>
      <c r="L1696" s="210"/>
      <c r="M1696" s="210"/>
      <c r="N1696" s="210"/>
      <c r="O1696" s="210"/>
      <c r="P1696" s="210"/>
      <c r="Q1696" s="210"/>
      <c r="R1696" s="210"/>
      <c r="S1696" s="210"/>
      <c r="T1696" s="210"/>
      <c r="U1696" s="210"/>
      <c r="V1696" s="210"/>
      <c r="W1696" s="210"/>
      <c r="X1696" s="210"/>
      <c r="Y1696" s="210"/>
      <c r="Z1696" s="210"/>
      <c r="AA1696" s="210"/>
      <c r="AB1696" s="210"/>
      <c r="AC1696" s="210"/>
      <c r="AD1696" s="210"/>
      <c r="AE1696" s="210"/>
      <c r="AF1696" s="210"/>
      <c r="AG1696" s="210"/>
      <c r="AH1696" s="210"/>
      <c r="AI1696" s="210"/>
      <c r="AJ1696" s="210"/>
      <c r="AK1696" s="210"/>
      <c r="AL1696" s="210"/>
      <c r="AM1696" s="210"/>
      <c r="AN1696" s="210"/>
      <c r="AO1696" s="210"/>
      <c r="AP1696" s="210"/>
      <c r="AQ1696" s="210"/>
      <c r="AR1696" s="210"/>
      <c r="AS1696" s="210"/>
      <c r="AT1696" s="210"/>
      <c r="AU1696" s="210"/>
      <c r="AV1696" s="210"/>
      <c r="AW1696" s="210"/>
      <c r="AX1696" s="210"/>
      <c r="AY1696" s="210"/>
      <c r="AZ1696" s="210"/>
      <c r="BA1696" s="210"/>
      <c r="BB1696" s="210"/>
      <c r="BC1696" s="210"/>
    </row>
    <row r="1697" customFormat="false" ht="12" hidden="false" customHeight="true" outlineLevel="0" collapsed="false">
      <c r="A1697" s="210"/>
      <c r="B1697" s="210"/>
      <c r="C1697" s="210"/>
      <c r="D1697" s="210"/>
      <c r="E1697" s="210"/>
      <c r="F1697" s="210"/>
      <c r="G1697" s="210"/>
      <c r="H1697" s="210"/>
      <c r="I1697" s="210"/>
      <c r="J1697" s="210"/>
      <c r="K1697" s="210"/>
      <c r="L1697" s="210"/>
      <c r="M1697" s="210"/>
      <c r="N1697" s="210"/>
      <c r="O1697" s="210"/>
      <c r="P1697" s="210"/>
      <c r="Q1697" s="210"/>
      <c r="R1697" s="210"/>
      <c r="S1697" s="210"/>
      <c r="T1697" s="210"/>
      <c r="U1697" s="210"/>
      <c r="V1697" s="210"/>
      <c r="W1697" s="210"/>
      <c r="X1697" s="210"/>
      <c r="Y1697" s="210"/>
      <c r="Z1697" s="210"/>
      <c r="AA1697" s="210"/>
      <c r="AB1697" s="210"/>
      <c r="AC1697" s="210"/>
      <c r="AD1697" s="210"/>
      <c r="AE1697" s="210"/>
      <c r="AF1697" s="210"/>
      <c r="AG1697" s="210"/>
      <c r="AH1697" s="210"/>
      <c r="AI1697" s="210"/>
      <c r="AJ1697" s="210"/>
      <c r="AK1697" s="210"/>
      <c r="AL1697" s="210"/>
      <c r="AM1697" s="210"/>
      <c r="AN1697" s="210"/>
      <c r="AO1697" s="210"/>
      <c r="AP1697" s="210"/>
      <c r="AQ1697" s="210"/>
      <c r="AR1697" s="210"/>
      <c r="AS1697" s="210"/>
      <c r="AT1697" s="210"/>
      <c r="AU1697" s="210"/>
      <c r="AV1697" s="210"/>
      <c r="AW1697" s="210"/>
      <c r="AX1697" s="210"/>
      <c r="AY1697" s="210"/>
      <c r="AZ1697" s="210"/>
      <c r="BA1697" s="210"/>
      <c r="BB1697" s="210"/>
      <c r="BC1697" s="210"/>
    </row>
    <row r="1698" customFormat="false" ht="12" hidden="false" customHeight="true" outlineLevel="0" collapsed="false">
      <c r="A1698" s="210"/>
      <c r="B1698" s="210"/>
      <c r="C1698" s="210"/>
      <c r="D1698" s="210"/>
      <c r="E1698" s="210"/>
      <c r="F1698" s="210"/>
      <c r="G1698" s="210"/>
      <c r="H1698" s="210"/>
      <c r="I1698" s="210"/>
      <c r="J1698" s="210"/>
      <c r="K1698" s="210"/>
      <c r="L1698" s="210"/>
      <c r="M1698" s="210"/>
      <c r="N1698" s="210"/>
      <c r="O1698" s="210"/>
      <c r="P1698" s="210"/>
      <c r="Q1698" s="210"/>
      <c r="R1698" s="210"/>
      <c r="S1698" s="210"/>
      <c r="T1698" s="210"/>
      <c r="U1698" s="210"/>
      <c r="V1698" s="210"/>
      <c r="W1698" s="210"/>
      <c r="X1698" s="210"/>
      <c r="Y1698" s="210"/>
      <c r="Z1698" s="210"/>
      <c r="AA1698" s="210"/>
      <c r="AB1698" s="210"/>
      <c r="AC1698" s="210"/>
      <c r="AD1698" s="210"/>
      <c r="AE1698" s="210"/>
      <c r="AF1698" s="210"/>
      <c r="AG1698" s="210"/>
      <c r="AH1698" s="210"/>
      <c r="AI1698" s="210"/>
      <c r="AJ1698" s="210"/>
      <c r="AK1698" s="210"/>
      <c r="AL1698" s="210"/>
      <c r="AM1698" s="210"/>
      <c r="AN1698" s="210"/>
      <c r="AO1698" s="210"/>
      <c r="AP1698" s="210"/>
      <c r="AQ1698" s="210"/>
      <c r="AR1698" s="210"/>
      <c r="AS1698" s="210"/>
      <c r="AT1698" s="210"/>
      <c r="AU1698" s="210"/>
      <c r="AV1698" s="210"/>
      <c r="AW1698" s="210"/>
      <c r="AX1698" s="210"/>
      <c r="AY1698" s="210"/>
      <c r="AZ1698" s="210"/>
      <c r="BA1698" s="210"/>
      <c r="BB1698" s="210"/>
      <c r="BC1698" s="210"/>
    </row>
    <row r="1699" customFormat="false" ht="12" hidden="false" customHeight="true" outlineLevel="0" collapsed="false">
      <c r="A1699" s="210"/>
      <c r="B1699" s="210"/>
      <c r="C1699" s="210"/>
      <c r="D1699" s="210"/>
      <c r="E1699" s="210"/>
      <c r="F1699" s="210"/>
      <c r="G1699" s="210"/>
      <c r="H1699" s="210"/>
      <c r="I1699" s="210"/>
      <c r="J1699" s="210"/>
      <c r="K1699" s="210"/>
      <c r="L1699" s="210"/>
      <c r="M1699" s="210"/>
      <c r="N1699" s="210"/>
      <c r="O1699" s="210"/>
      <c r="P1699" s="210"/>
      <c r="Q1699" s="210"/>
      <c r="R1699" s="210"/>
      <c r="S1699" s="210"/>
      <c r="T1699" s="210"/>
      <c r="U1699" s="210"/>
      <c r="V1699" s="210"/>
      <c r="W1699" s="210"/>
      <c r="X1699" s="210"/>
      <c r="Y1699" s="210"/>
      <c r="Z1699" s="210"/>
      <c r="AA1699" s="210"/>
      <c r="AB1699" s="210"/>
      <c r="AC1699" s="210"/>
      <c r="AD1699" s="210"/>
      <c r="AE1699" s="210"/>
      <c r="AF1699" s="210"/>
      <c r="AG1699" s="210"/>
      <c r="AH1699" s="210"/>
      <c r="AI1699" s="210"/>
      <c r="AJ1699" s="210"/>
      <c r="AK1699" s="210"/>
      <c r="AL1699" s="210"/>
      <c r="AM1699" s="210"/>
      <c r="AN1699" s="210"/>
      <c r="AO1699" s="210"/>
      <c r="AP1699" s="210"/>
      <c r="AQ1699" s="210"/>
      <c r="AR1699" s="210"/>
      <c r="AS1699" s="210"/>
      <c r="AT1699" s="210"/>
      <c r="AU1699" s="210"/>
      <c r="AV1699" s="210"/>
      <c r="AW1699" s="210"/>
      <c r="AX1699" s="210"/>
      <c r="AY1699" s="210"/>
      <c r="AZ1699" s="210"/>
      <c r="BA1699" s="210"/>
      <c r="BB1699" s="210"/>
      <c r="BC1699" s="210"/>
    </row>
    <row r="1700" customFormat="false" ht="12" hidden="false" customHeight="true" outlineLevel="0" collapsed="false">
      <c r="A1700" s="210"/>
      <c r="B1700" s="210"/>
      <c r="C1700" s="210"/>
      <c r="D1700" s="210"/>
      <c r="E1700" s="210"/>
      <c r="F1700" s="210"/>
      <c r="G1700" s="210"/>
      <c r="H1700" s="210"/>
      <c r="I1700" s="210"/>
      <c r="J1700" s="210"/>
      <c r="K1700" s="210"/>
      <c r="L1700" s="210"/>
      <c r="M1700" s="210"/>
      <c r="N1700" s="210"/>
      <c r="O1700" s="210"/>
      <c r="P1700" s="210"/>
      <c r="Q1700" s="210"/>
      <c r="R1700" s="210"/>
      <c r="S1700" s="210"/>
      <c r="T1700" s="210"/>
      <c r="U1700" s="210"/>
      <c r="V1700" s="210"/>
      <c r="W1700" s="210"/>
      <c r="X1700" s="210"/>
      <c r="Y1700" s="210"/>
      <c r="Z1700" s="210"/>
      <c r="AA1700" s="210"/>
      <c r="AB1700" s="210"/>
      <c r="AC1700" s="210"/>
      <c r="AD1700" s="210"/>
      <c r="AE1700" s="210"/>
      <c r="AF1700" s="210"/>
      <c r="AG1700" s="210"/>
      <c r="AH1700" s="210"/>
      <c r="AI1700" s="210"/>
      <c r="AJ1700" s="210"/>
      <c r="AK1700" s="210"/>
      <c r="AL1700" s="210"/>
      <c r="AM1700" s="210"/>
      <c r="AN1700" s="210"/>
      <c r="AO1700" s="210"/>
      <c r="AP1700" s="210"/>
      <c r="AQ1700" s="210"/>
      <c r="AR1700" s="210"/>
      <c r="AS1700" s="210"/>
      <c r="AT1700" s="210"/>
      <c r="AU1700" s="210"/>
      <c r="AV1700" s="210"/>
      <c r="AW1700" s="210"/>
      <c r="AX1700" s="210"/>
      <c r="AY1700" s="210"/>
      <c r="AZ1700" s="210"/>
      <c r="BA1700" s="210"/>
      <c r="BB1700" s="210"/>
      <c r="BC1700" s="210"/>
    </row>
    <row r="1701" customFormat="false" ht="12" hidden="false" customHeight="true" outlineLevel="0" collapsed="false">
      <c r="A1701" s="210"/>
      <c r="B1701" s="210"/>
      <c r="C1701" s="210"/>
      <c r="D1701" s="210"/>
      <c r="E1701" s="210"/>
      <c r="F1701" s="210"/>
      <c r="G1701" s="210"/>
      <c r="H1701" s="210"/>
      <c r="I1701" s="210"/>
      <c r="J1701" s="210"/>
      <c r="K1701" s="210"/>
      <c r="L1701" s="210"/>
      <c r="M1701" s="210"/>
      <c r="N1701" s="210"/>
      <c r="O1701" s="210"/>
      <c r="P1701" s="210"/>
      <c r="Q1701" s="210"/>
      <c r="R1701" s="210"/>
      <c r="S1701" s="210"/>
      <c r="T1701" s="210"/>
      <c r="U1701" s="210"/>
      <c r="V1701" s="210"/>
      <c r="W1701" s="210"/>
      <c r="X1701" s="210"/>
      <c r="Y1701" s="210"/>
      <c r="Z1701" s="210"/>
      <c r="AA1701" s="210"/>
      <c r="AB1701" s="210"/>
      <c r="AC1701" s="210"/>
      <c r="AD1701" s="210"/>
      <c r="AE1701" s="210"/>
      <c r="AF1701" s="210"/>
      <c r="AG1701" s="210"/>
      <c r="AH1701" s="210"/>
      <c r="AI1701" s="210"/>
      <c r="AJ1701" s="210"/>
      <c r="AK1701" s="210"/>
      <c r="AL1701" s="210"/>
      <c r="AM1701" s="210"/>
      <c r="AN1701" s="210"/>
      <c r="AO1701" s="210"/>
      <c r="AP1701" s="210"/>
      <c r="AQ1701" s="210"/>
      <c r="AR1701" s="210"/>
      <c r="AS1701" s="210"/>
      <c r="AT1701" s="210"/>
      <c r="AU1701" s="210"/>
      <c r="AV1701" s="210"/>
      <c r="AW1701" s="210"/>
      <c r="AX1701" s="210"/>
      <c r="AY1701" s="210"/>
      <c r="AZ1701" s="210"/>
      <c r="BA1701" s="210"/>
      <c r="BB1701" s="210"/>
      <c r="BC1701" s="210"/>
    </row>
    <row r="1702" customFormat="false" ht="12" hidden="false" customHeight="true" outlineLevel="0" collapsed="false">
      <c r="A1702" s="210"/>
      <c r="B1702" s="210"/>
      <c r="C1702" s="210"/>
      <c r="D1702" s="210"/>
      <c r="E1702" s="210"/>
      <c r="F1702" s="210"/>
      <c r="G1702" s="210"/>
      <c r="H1702" s="210"/>
      <c r="I1702" s="210"/>
      <c r="J1702" s="210"/>
      <c r="K1702" s="210"/>
      <c r="L1702" s="210"/>
      <c r="M1702" s="210"/>
      <c r="N1702" s="210"/>
      <c r="O1702" s="210"/>
      <c r="P1702" s="210"/>
      <c r="Q1702" s="210"/>
      <c r="R1702" s="210"/>
      <c r="S1702" s="210"/>
      <c r="T1702" s="210"/>
      <c r="U1702" s="210"/>
      <c r="V1702" s="210"/>
      <c r="W1702" s="210"/>
      <c r="X1702" s="210"/>
      <c r="Y1702" s="210"/>
      <c r="Z1702" s="210"/>
      <c r="AA1702" s="210"/>
      <c r="AB1702" s="210"/>
      <c r="AC1702" s="210"/>
      <c r="AD1702" s="210"/>
      <c r="AE1702" s="210"/>
      <c r="AF1702" s="210"/>
      <c r="AG1702" s="210"/>
      <c r="AH1702" s="210"/>
      <c r="AI1702" s="210"/>
      <c r="AJ1702" s="210"/>
      <c r="AK1702" s="210"/>
      <c r="AL1702" s="210"/>
      <c r="AM1702" s="210"/>
      <c r="AN1702" s="210"/>
      <c r="AO1702" s="210"/>
      <c r="AP1702" s="210"/>
      <c r="AQ1702" s="210"/>
      <c r="AR1702" s="210"/>
      <c r="AS1702" s="210"/>
      <c r="AT1702" s="210"/>
      <c r="AU1702" s="210"/>
      <c r="AV1702" s="210"/>
      <c r="AW1702" s="210"/>
      <c r="AX1702" s="210"/>
      <c r="AY1702" s="210"/>
      <c r="AZ1702" s="210"/>
      <c r="BA1702" s="210"/>
      <c r="BB1702" s="210"/>
      <c r="BC1702" s="210"/>
    </row>
    <row r="1703" customFormat="false" ht="12" hidden="false" customHeight="true" outlineLevel="0" collapsed="false">
      <c r="A1703" s="210"/>
      <c r="B1703" s="210"/>
      <c r="C1703" s="210"/>
      <c r="D1703" s="210"/>
      <c r="E1703" s="210"/>
      <c r="F1703" s="210"/>
      <c r="G1703" s="210"/>
      <c r="H1703" s="210"/>
      <c r="I1703" s="210"/>
      <c r="J1703" s="210"/>
      <c r="K1703" s="210"/>
      <c r="L1703" s="210"/>
      <c r="M1703" s="210"/>
      <c r="N1703" s="210"/>
      <c r="O1703" s="210"/>
      <c r="P1703" s="210"/>
      <c r="Q1703" s="210"/>
      <c r="R1703" s="210"/>
      <c r="S1703" s="210"/>
      <c r="T1703" s="210"/>
      <c r="U1703" s="210"/>
      <c r="V1703" s="210"/>
      <c r="W1703" s="210"/>
      <c r="X1703" s="210"/>
      <c r="Y1703" s="210"/>
      <c r="Z1703" s="210"/>
      <c r="AA1703" s="210"/>
      <c r="AB1703" s="210"/>
      <c r="AC1703" s="210"/>
      <c r="AD1703" s="210"/>
      <c r="AE1703" s="210"/>
      <c r="AF1703" s="210"/>
      <c r="AG1703" s="210"/>
      <c r="AH1703" s="210"/>
      <c r="AI1703" s="210"/>
      <c r="AJ1703" s="210"/>
      <c r="AK1703" s="210"/>
      <c r="AL1703" s="210"/>
      <c r="AM1703" s="210"/>
      <c r="AN1703" s="210"/>
      <c r="AO1703" s="210"/>
      <c r="AP1703" s="210"/>
      <c r="AQ1703" s="210"/>
      <c r="AR1703" s="210"/>
      <c r="AS1703" s="210"/>
      <c r="AT1703" s="210"/>
      <c r="AU1703" s="210"/>
      <c r="AV1703" s="210"/>
      <c r="AW1703" s="210"/>
      <c r="AX1703" s="210"/>
      <c r="AY1703" s="210"/>
      <c r="AZ1703" s="210"/>
      <c r="BA1703" s="210"/>
      <c r="BB1703" s="210"/>
      <c r="BC1703" s="210"/>
    </row>
    <row r="1704" customFormat="false" ht="12" hidden="false" customHeight="true" outlineLevel="0" collapsed="false">
      <c r="A1704" s="210"/>
      <c r="B1704" s="210"/>
      <c r="C1704" s="210"/>
      <c r="D1704" s="210"/>
      <c r="E1704" s="210"/>
      <c r="F1704" s="210"/>
      <c r="G1704" s="210"/>
      <c r="H1704" s="210"/>
      <c r="I1704" s="210"/>
      <c r="J1704" s="210"/>
      <c r="K1704" s="210"/>
      <c r="L1704" s="210"/>
      <c r="M1704" s="210"/>
      <c r="N1704" s="210"/>
      <c r="O1704" s="210"/>
      <c r="P1704" s="210"/>
      <c r="Q1704" s="210"/>
      <c r="R1704" s="210"/>
      <c r="S1704" s="210"/>
      <c r="T1704" s="210"/>
      <c r="U1704" s="210"/>
      <c r="V1704" s="210"/>
      <c r="W1704" s="210"/>
      <c r="X1704" s="210"/>
      <c r="Y1704" s="210"/>
      <c r="Z1704" s="210"/>
      <c r="AA1704" s="210"/>
      <c r="AB1704" s="210"/>
      <c r="AC1704" s="210"/>
      <c r="AD1704" s="210"/>
      <c r="AE1704" s="210"/>
      <c r="AF1704" s="210"/>
      <c r="AG1704" s="210"/>
      <c r="AH1704" s="210"/>
      <c r="AI1704" s="210"/>
      <c r="AJ1704" s="210"/>
      <c r="AK1704" s="210"/>
      <c r="AL1704" s="210"/>
      <c r="AM1704" s="210"/>
      <c r="AN1704" s="210"/>
      <c r="AO1704" s="210"/>
      <c r="AP1704" s="210"/>
      <c r="AQ1704" s="210"/>
      <c r="AR1704" s="210"/>
      <c r="AS1704" s="210"/>
      <c r="AT1704" s="210"/>
      <c r="AU1704" s="210"/>
      <c r="AV1704" s="210"/>
      <c r="AW1704" s="210"/>
      <c r="AX1704" s="210"/>
      <c r="AY1704" s="210"/>
      <c r="AZ1704" s="210"/>
      <c r="BA1704" s="210"/>
      <c r="BB1704" s="210"/>
      <c r="BC1704" s="210"/>
    </row>
    <row r="1705" customFormat="false" ht="12" hidden="false" customHeight="true" outlineLevel="0" collapsed="false">
      <c r="A1705" s="210"/>
      <c r="B1705" s="210"/>
      <c r="C1705" s="210"/>
      <c r="D1705" s="210"/>
      <c r="E1705" s="210"/>
      <c r="F1705" s="210"/>
      <c r="G1705" s="210"/>
      <c r="H1705" s="210"/>
      <c r="I1705" s="210"/>
      <c r="J1705" s="210"/>
      <c r="K1705" s="210"/>
      <c r="L1705" s="210"/>
      <c r="M1705" s="210"/>
      <c r="N1705" s="210"/>
      <c r="O1705" s="210"/>
      <c r="P1705" s="210"/>
      <c r="Q1705" s="210"/>
      <c r="R1705" s="210"/>
      <c r="S1705" s="210"/>
      <c r="T1705" s="210"/>
      <c r="U1705" s="210"/>
      <c r="V1705" s="210"/>
      <c r="W1705" s="210"/>
      <c r="X1705" s="210"/>
      <c r="Y1705" s="210"/>
      <c r="Z1705" s="210"/>
      <c r="AA1705" s="210"/>
      <c r="AB1705" s="210"/>
      <c r="AC1705" s="210"/>
      <c r="AD1705" s="210"/>
      <c r="AE1705" s="210"/>
      <c r="AF1705" s="210"/>
      <c r="AG1705" s="210"/>
      <c r="AH1705" s="210"/>
      <c r="AI1705" s="210"/>
      <c r="AJ1705" s="210"/>
      <c r="AK1705" s="210"/>
      <c r="AL1705" s="210"/>
      <c r="AM1705" s="210"/>
      <c r="AN1705" s="210"/>
      <c r="AO1705" s="210"/>
      <c r="AP1705" s="210"/>
      <c r="AQ1705" s="210"/>
      <c r="AR1705" s="210"/>
      <c r="AS1705" s="210"/>
      <c r="AT1705" s="210"/>
      <c r="AU1705" s="210"/>
      <c r="AV1705" s="210"/>
      <c r="AW1705" s="210"/>
      <c r="AX1705" s="210"/>
      <c r="AY1705" s="210"/>
      <c r="AZ1705" s="210"/>
      <c r="BA1705" s="210"/>
      <c r="BB1705" s="210"/>
      <c r="BC1705" s="210"/>
    </row>
    <row r="1706" customFormat="false" ht="12" hidden="false" customHeight="true" outlineLevel="0" collapsed="false">
      <c r="A1706" s="210"/>
      <c r="B1706" s="210"/>
      <c r="C1706" s="210"/>
      <c r="D1706" s="210"/>
      <c r="E1706" s="210"/>
      <c r="F1706" s="210"/>
      <c r="G1706" s="210"/>
      <c r="H1706" s="210"/>
      <c r="I1706" s="210"/>
      <c r="J1706" s="210"/>
      <c r="K1706" s="210"/>
      <c r="L1706" s="210"/>
      <c r="M1706" s="210"/>
      <c r="N1706" s="210"/>
      <c r="O1706" s="210"/>
      <c r="P1706" s="210"/>
      <c r="Q1706" s="210"/>
      <c r="R1706" s="210"/>
      <c r="S1706" s="210"/>
      <c r="T1706" s="210"/>
      <c r="U1706" s="210"/>
      <c r="V1706" s="210"/>
      <c r="W1706" s="210"/>
      <c r="X1706" s="210"/>
      <c r="Y1706" s="210"/>
      <c r="Z1706" s="210"/>
      <c r="AA1706" s="210"/>
      <c r="AB1706" s="210"/>
      <c r="AC1706" s="210"/>
      <c r="AD1706" s="210"/>
      <c r="AE1706" s="210"/>
      <c r="AF1706" s="210"/>
      <c r="AG1706" s="210"/>
      <c r="AH1706" s="210"/>
      <c r="AI1706" s="210"/>
      <c r="AJ1706" s="210"/>
      <c r="AK1706" s="210"/>
      <c r="AL1706" s="210"/>
      <c r="AM1706" s="210"/>
      <c r="AN1706" s="210"/>
      <c r="AO1706" s="210"/>
      <c r="AP1706" s="210"/>
      <c r="AQ1706" s="210"/>
      <c r="AR1706" s="210"/>
      <c r="AS1706" s="210"/>
      <c r="AT1706" s="210"/>
      <c r="AU1706" s="210"/>
      <c r="AV1706" s="210"/>
      <c r="AW1706" s="210"/>
      <c r="AX1706" s="210"/>
      <c r="AY1706" s="210"/>
      <c r="AZ1706" s="210"/>
      <c r="BA1706" s="210"/>
      <c r="BB1706" s="210"/>
      <c r="BC1706" s="210"/>
    </row>
    <row r="1707" customFormat="false" ht="12" hidden="false" customHeight="true" outlineLevel="0" collapsed="false">
      <c r="A1707" s="210"/>
      <c r="B1707" s="210"/>
      <c r="C1707" s="210"/>
      <c r="D1707" s="210"/>
      <c r="E1707" s="210"/>
      <c r="F1707" s="210"/>
      <c r="G1707" s="210"/>
      <c r="H1707" s="210"/>
      <c r="I1707" s="210"/>
      <c r="J1707" s="210"/>
      <c r="K1707" s="210"/>
      <c r="L1707" s="210"/>
      <c r="M1707" s="210"/>
      <c r="N1707" s="210"/>
      <c r="O1707" s="210"/>
      <c r="P1707" s="210"/>
      <c r="Q1707" s="210"/>
      <c r="R1707" s="210"/>
      <c r="S1707" s="210"/>
      <c r="T1707" s="210"/>
      <c r="U1707" s="210"/>
      <c r="V1707" s="210"/>
      <c r="W1707" s="210"/>
      <c r="X1707" s="210"/>
      <c r="Y1707" s="210"/>
      <c r="Z1707" s="210"/>
      <c r="AA1707" s="210"/>
      <c r="AB1707" s="210"/>
      <c r="AC1707" s="210"/>
      <c r="AD1707" s="210"/>
      <c r="AE1707" s="210"/>
      <c r="AF1707" s="210"/>
      <c r="AG1707" s="210"/>
      <c r="AH1707" s="210"/>
      <c r="AI1707" s="210"/>
      <c r="AJ1707" s="210"/>
      <c r="AK1707" s="210"/>
      <c r="AL1707" s="210"/>
      <c r="AM1707" s="210"/>
      <c r="AN1707" s="210"/>
      <c r="AO1707" s="210"/>
      <c r="AP1707" s="210"/>
      <c r="AQ1707" s="210"/>
      <c r="AR1707" s="210"/>
      <c r="AS1707" s="210"/>
      <c r="AT1707" s="210"/>
      <c r="AU1707" s="210"/>
      <c r="AV1707" s="210"/>
      <c r="AW1707" s="210"/>
      <c r="AX1707" s="210"/>
      <c r="AY1707" s="210"/>
      <c r="AZ1707" s="210"/>
      <c r="BA1707" s="210"/>
      <c r="BB1707" s="210"/>
      <c r="BC1707" s="210"/>
    </row>
    <row r="1708" customFormat="false" ht="12" hidden="false" customHeight="true" outlineLevel="0" collapsed="false">
      <c r="A1708" s="210"/>
      <c r="B1708" s="210"/>
      <c r="C1708" s="210"/>
      <c r="D1708" s="210"/>
      <c r="E1708" s="210"/>
      <c r="F1708" s="210"/>
      <c r="G1708" s="210"/>
      <c r="H1708" s="210"/>
      <c r="I1708" s="210"/>
      <c r="J1708" s="210"/>
      <c r="K1708" s="210"/>
      <c r="L1708" s="210"/>
      <c r="M1708" s="210"/>
      <c r="N1708" s="210"/>
      <c r="O1708" s="210"/>
      <c r="P1708" s="210"/>
      <c r="Q1708" s="210"/>
      <c r="R1708" s="210"/>
      <c r="S1708" s="210"/>
      <c r="T1708" s="210"/>
      <c r="U1708" s="210"/>
      <c r="V1708" s="210"/>
      <c r="W1708" s="210"/>
      <c r="X1708" s="210"/>
      <c r="Y1708" s="210"/>
      <c r="Z1708" s="210"/>
      <c r="AA1708" s="210"/>
      <c r="AB1708" s="210"/>
      <c r="AC1708" s="210"/>
      <c r="AD1708" s="210"/>
      <c r="AE1708" s="210"/>
      <c r="AF1708" s="210"/>
      <c r="AG1708" s="210"/>
      <c r="AH1708" s="210"/>
      <c r="AI1708" s="210"/>
      <c r="AJ1708" s="210"/>
      <c r="AK1708" s="210"/>
      <c r="AL1708" s="210"/>
      <c r="AM1708" s="210"/>
      <c r="AN1708" s="210"/>
      <c r="AO1708" s="210"/>
      <c r="AP1708" s="210"/>
      <c r="AQ1708" s="210"/>
      <c r="AR1708" s="210"/>
      <c r="AS1708" s="210"/>
      <c r="AT1708" s="210"/>
      <c r="AU1708" s="210"/>
      <c r="AV1708" s="210"/>
      <c r="AW1708" s="210"/>
      <c r="AX1708" s="210"/>
      <c r="AY1708" s="210"/>
      <c r="AZ1708" s="210"/>
      <c r="BA1708" s="210"/>
      <c r="BB1708" s="210"/>
      <c r="BC1708" s="210"/>
    </row>
    <row r="1709" customFormat="false" ht="12" hidden="false" customHeight="true" outlineLevel="0" collapsed="false">
      <c r="A1709" s="210"/>
      <c r="B1709" s="210"/>
      <c r="C1709" s="210"/>
      <c r="D1709" s="210"/>
      <c r="E1709" s="210"/>
      <c r="F1709" s="210"/>
      <c r="G1709" s="210"/>
      <c r="H1709" s="210"/>
      <c r="I1709" s="210"/>
      <c r="J1709" s="210"/>
      <c r="K1709" s="210"/>
      <c r="L1709" s="210"/>
      <c r="M1709" s="210"/>
      <c r="N1709" s="210"/>
      <c r="O1709" s="210"/>
      <c r="P1709" s="210"/>
      <c r="Q1709" s="210"/>
      <c r="R1709" s="210"/>
      <c r="S1709" s="210"/>
      <c r="T1709" s="210"/>
      <c r="U1709" s="210"/>
      <c r="V1709" s="210"/>
      <c r="W1709" s="210"/>
      <c r="X1709" s="210"/>
      <c r="Y1709" s="210"/>
      <c r="Z1709" s="210"/>
      <c r="AA1709" s="210"/>
      <c r="AB1709" s="210"/>
      <c r="AC1709" s="210"/>
      <c r="AD1709" s="210"/>
      <c r="AE1709" s="210"/>
      <c r="AF1709" s="210"/>
      <c r="AG1709" s="210"/>
      <c r="AH1709" s="210"/>
      <c r="AI1709" s="210"/>
      <c r="AJ1709" s="210"/>
      <c r="AK1709" s="210"/>
      <c r="AL1709" s="210"/>
      <c r="AM1709" s="210"/>
      <c r="AN1709" s="210"/>
      <c r="AO1709" s="210"/>
      <c r="AP1709" s="210"/>
      <c r="AQ1709" s="210"/>
      <c r="AR1709" s="210"/>
      <c r="AS1709" s="210"/>
      <c r="AT1709" s="210"/>
      <c r="AU1709" s="210"/>
      <c r="AV1709" s="210"/>
      <c r="AW1709" s="210"/>
      <c r="AX1709" s="210"/>
      <c r="AY1709" s="210"/>
      <c r="AZ1709" s="210"/>
      <c r="BA1709" s="210"/>
      <c r="BB1709" s="210"/>
      <c r="BC1709" s="210"/>
    </row>
    <row r="1710" customFormat="false" ht="12" hidden="false" customHeight="true" outlineLevel="0" collapsed="false">
      <c r="A1710" s="210"/>
      <c r="B1710" s="210"/>
      <c r="C1710" s="210"/>
      <c r="D1710" s="210"/>
      <c r="E1710" s="210"/>
      <c r="F1710" s="210"/>
      <c r="G1710" s="210"/>
      <c r="H1710" s="210"/>
      <c r="I1710" s="210"/>
      <c r="J1710" s="210"/>
      <c r="K1710" s="210"/>
      <c r="L1710" s="210"/>
      <c r="M1710" s="210"/>
      <c r="N1710" s="210"/>
      <c r="O1710" s="210"/>
      <c r="P1710" s="210"/>
      <c r="Q1710" s="210"/>
      <c r="R1710" s="210"/>
      <c r="S1710" s="210"/>
      <c r="T1710" s="210"/>
      <c r="U1710" s="210"/>
      <c r="V1710" s="210"/>
      <c r="W1710" s="210"/>
      <c r="X1710" s="210"/>
      <c r="Y1710" s="210"/>
      <c r="Z1710" s="210"/>
      <c r="AA1710" s="210"/>
      <c r="AB1710" s="210"/>
      <c r="AC1710" s="210"/>
      <c r="AD1710" s="210"/>
      <c r="AE1710" s="210"/>
      <c r="AF1710" s="210"/>
      <c r="AG1710" s="210"/>
      <c r="AH1710" s="210"/>
      <c r="AI1710" s="210"/>
      <c r="AJ1710" s="210"/>
      <c r="AK1710" s="210"/>
      <c r="AL1710" s="210"/>
      <c r="AM1710" s="210"/>
      <c r="AN1710" s="210"/>
      <c r="AO1710" s="210"/>
      <c r="AP1710" s="210"/>
      <c r="AQ1710" s="210"/>
      <c r="AR1710" s="210"/>
      <c r="AS1710" s="210"/>
      <c r="AT1710" s="210"/>
      <c r="AU1710" s="210"/>
      <c r="AV1710" s="210"/>
      <c r="AW1710" s="210"/>
      <c r="AX1710" s="210"/>
      <c r="AY1710" s="210"/>
      <c r="AZ1710" s="210"/>
      <c r="BA1710" s="210"/>
      <c r="BB1710" s="210"/>
      <c r="BC1710" s="210"/>
    </row>
    <row r="1711" customFormat="false" ht="12" hidden="false" customHeight="true" outlineLevel="0" collapsed="false">
      <c r="A1711" s="210"/>
      <c r="B1711" s="210"/>
      <c r="C1711" s="210"/>
      <c r="D1711" s="210"/>
      <c r="E1711" s="210"/>
      <c r="F1711" s="210"/>
      <c r="G1711" s="210"/>
      <c r="H1711" s="210"/>
      <c r="I1711" s="210"/>
      <c r="J1711" s="210"/>
      <c r="K1711" s="210"/>
      <c r="L1711" s="210"/>
      <c r="M1711" s="210"/>
      <c r="N1711" s="210"/>
      <c r="O1711" s="210"/>
      <c r="P1711" s="210"/>
      <c r="Q1711" s="210"/>
      <c r="R1711" s="210"/>
      <c r="S1711" s="210"/>
      <c r="T1711" s="210"/>
      <c r="U1711" s="210"/>
      <c r="V1711" s="210"/>
      <c r="W1711" s="210"/>
      <c r="X1711" s="210"/>
      <c r="Y1711" s="210"/>
      <c r="Z1711" s="210"/>
      <c r="AA1711" s="210"/>
      <c r="AB1711" s="210"/>
      <c r="AC1711" s="210"/>
      <c r="AD1711" s="210"/>
      <c r="AE1711" s="210"/>
      <c r="AF1711" s="210"/>
      <c r="AG1711" s="210"/>
      <c r="AH1711" s="210"/>
      <c r="AI1711" s="210"/>
      <c r="AJ1711" s="210"/>
      <c r="AK1711" s="210"/>
      <c r="AL1711" s="210"/>
      <c r="AM1711" s="210"/>
      <c r="AN1711" s="210"/>
      <c r="AO1711" s="210"/>
      <c r="AP1711" s="210"/>
      <c r="AQ1711" s="210"/>
      <c r="AR1711" s="210"/>
      <c r="AS1711" s="210"/>
      <c r="AT1711" s="210"/>
      <c r="AU1711" s="210"/>
      <c r="AV1711" s="210"/>
      <c r="AW1711" s="210"/>
      <c r="AX1711" s="210"/>
      <c r="AY1711" s="210"/>
      <c r="AZ1711" s="210"/>
      <c r="BA1711" s="210"/>
      <c r="BB1711" s="210"/>
      <c r="BC1711" s="210"/>
    </row>
    <row r="1712" customFormat="false" ht="12" hidden="false" customHeight="true" outlineLevel="0" collapsed="false">
      <c r="A1712" s="210"/>
      <c r="B1712" s="210"/>
      <c r="C1712" s="210"/>
      <c r="D1712" s="210"/>
      <c r="E1712" s="210"/>
      <c r="F1712" s="210"/>
      <c r="G1712" s="210"/>
      <c r="H1712" s="210"/>
      <c r="I1712" s="210"/>
      <c r="J1712" s="210"/>
      <c r="K1712" s="210"/>
      <c r="L1712" s="210"/>
      <c r="M1712" s="210"/>
      <c r="N1712" s="210"/>
      <c r="O1712" s="210"/>
      <c r="P1712" s="210"/>
      <c r="Q1712" s="210"/>
      <c r="R1712" s="210"/>
      <c r="S1712" s="210"/>
      <c r="T1712" s="210"/>
      <c r="U1712" s="210"/>
      <c r="V1712" s="210"/>
      <c r="W1712" s="210"/>
      <c r="X1712" s="210"/>
      <c r="Y1712" s="210"/>
      <c r="Z1712" s="210"/>
      <c r="AA1712" s="210"/>
      <c r="AB1712" s="210"/>
      <c r="AC1712" s="210"/>
      <c r="AD1712" s="210"/>
      <c r="AE1712" s="210"/>
      <c r="AF1712" s="210"/>
      <c r="AG1712" s="210"/>
      <c r="AH1712" s="210"/>
      <c r="AI1712" s="210"/>
      <c r="AJ1712" s="210"/>
      <c r="AK1712" s="210"/>
      <c r="AL1712" s="210"/>
      <c r="AM1712" s="210"/>
      <c r="AN1712" s="210"/>
      <c r="AO1712" s="210"/>
      <c r="AP1712" s="210"/>
      <c r="AQ1712" s="210"/>
      <c r="AR1712" s="210"/>
      <c r="AS1712" s="210"/>
      <c r="AT1712" s="210"/>
      <c r="AU1712" s="210"/>
      <c r="AV1712" s="210"/>
      <c r="AW1712" s="210"/>
      <c r="AX1712" s="210"/>
      <c r="AY1712" s="210"/>
      <c r="AZ1712" s="210"/>
      <c r="BA1712" s="210"/>
      <c r="BB1712" s="210"/>
      <c r="BC1712" s="210"/>
    </row>
    <row r="1713" customFormat="false" ht="12" hidden="false" customHeight="true" outlineLevel="0" collapsed="false">
      <c r="A1713" s="210"/>
      <c r="B1713" s="210"/>
      <c r="C1713" s="210"/>
      <c r="D1713" s="210"/>
      <c r="E1713" s="210"/>
      <c r="F1713" s="210"/>
      <c r="G1713" s="210"/>
      <c r="H1713" s="210"/>
      <c r="I1713" s="210"/>
      <c r="J1713" s="210"/>
      <c r="K1713" s="210"/>
      <c r="L1713" s="210"/>
      <c r="M1713" s="210"/>
      <c r="N1713" s="210"/>
      <c r="O1713" s="210"/>
      <c r="P1713" s="210"/>
      <c r="Q1713" s="210"/>
      <c r="R1713" s="210"/>
      <c r="S1713" s="210"/>
      <c r="T1713" s="210"/>
      <c r="U1713" s="210"/>
      <c r="V1713" s="210"/>
      <c r="W1713" s="210"/>
      <c r="X1713" s="210"/>
      <c r="Y1713" s="210"/>
      <c r="Z1713" s="210"/>
      <c r="AA1713" s="210"/>
      <c r="AB1713" s="210"/>
      <c r="AC1713" s="210"/>
      <c r="AD1713" s="210"/>
      <c r="AE1713" s="210"/>
      <c r="AF1713" s="210"/>
      <c r="AG1713" s="210"/>
      <c r="AH1713" s="210"/>
      <c r="AI1713" s="210"/>
      <c r="AJ1713" s="210"/>
      <c r="AK1713" s="210"/>
      <c r="AL1713" s="210"/>
      <c r="AM1713" s="210"/>
      <c r="AN1713" s="210"/>
      <c r="AO1713" s="210"/>
      <c r="AP1713" s="210"/>
      <c r="AQ1713" s="210"/>
      <c r="AR1713" s="210"/>
      <c r="AS1713" s="210"/>
      <c r="AT1713" s="210"/>
      <c r="AU1713" s="210"/>
      <c r="AV1713" s="210"/>
      <c r="AW1713" s="210"/>
      <c r="AX1713" s="210"/>
      <c r="AY1713" s="210"/>
      <c r="AZ1713" s="210"/>
      <c r="BA1713" s="210"/>
      <c r="BB1713" s="210"/>
      <c r="BC1713" s="210"/>
    </row>
    <row r="1714" customFormat="false" ht="12" hidden="false" customHeight="true" outlineLevel="0" collapsed="false">
      <c r="A1714" s="210"/>
      <c r="B1714" s="210"/>
      <c r="C1714" s="210"/>
      <c r="D1714" s="210"/>
      <c r="E1714" s="210"/>
      <c r="F1714" s="210"/>
      <c r="G1714" s="210"/>
      <c r="H1714" s="210"/>
      <c r="I1714" s="210"/>
      <c r="J1714" s="210"/>
      <c r="K1714" s="210"/>
      <c r="L1714" s="210"/>
      <c r="M1714" s="210"/>
      <c r="N1714" s="210"/>
      <c r="O1714" s="210"/>
      <c r="P1714" s="210"/>
      <c r="Q1714" s="210"/>
      <c r="R1714" s="210"/>
      <c r="S1714" s="210"/>
      <c r="T1714" s="210"/>
      <c r="U1714" s="210"/>
      <c r="V1714" s="210"/>
      <c r="W1714" s="210"/>
      <c r="X1714" s="210"/>
      <c r="Y1714" s="210"/>
      <c r="Z1714" s="210"/>
      <c r="AA1714" s="210"/>
      <c r="AB1714" s="210"/>
      <c r="AC1714" s="210"/>
      <c r="AD1714" s="210"/>
      <c r="AE1714" s="210"/>
      <c r="AF1714" s="210"/>
      <c r="AG1714" s="210"/>
      <c r="AH1714" s="210"/>
      <c r="AI1714" s="210"/>
      <c r="AJ1714" s="210"/>
      <c r="AK1714" s="210"/>
      <c r="AL1714" s="210"/>
      <c r="AM1714" s="210"/>
      <c r="AN1714" s="210"/>
      <c r="AO1714" s="210"/>
      <c r="AP1714" s="210"/>
      <c r="AQ1714" s="210"/>
      <c r="AR1714" s="210"/>
      <c r="AS1714" s="210"/>
      <c r="AT1714" s="210"/>
      <c r="AU1714" s="210"/>
      <c r="AV1714" s="210"/>
      <c r="AW1714" s="210"/>
      <c r="AX1714" s="210"/>
      <c r="AY1714" s="210"/>
      <c r="AZ1714" s="210"/>
      <c r="BA1714" s="210"/>
      <c r="BB1714" s="210"/>
      <c r="BC1714" s="210"/>
    </row>
    <row r="1715" customFormat="false" ht="12" hidden="false" customHeight="true" outlineLevel="0" collapsed="false">
      <c r="A1715" s="210"/>
      <c r="B1715" s="210"/>
      <c r="C1715" s="210"/>
      <c r="D1715" s="210"/>
      <c r="E1715" s="210"/>
      <c r="F1715" s="210"/>
      <c r="G1715" s="210"/>
      <c r="H1715" s="210"/>
      <c r="I1715" s="210"/>
      <c r="J1715" s="210"/>
      <c r="K1715" s="210"/>
      <c r="L1715" s="210"/>
      <c r="M1715" s="210"/>
      <c r="N1715" s="210"/>
      <c r="O1715" s="210"/>
      <c r="P1715" s="210"/>
      <c r="Q1715" s="210"/>
      <c r="R1715" s="210"/>
      <c r="S1715" s="210"/>
      <c r="T1715" s="210"/>
      <c r="U1715" s="210"/>
      <c r="V1715" s="210"/>
      <c r="W1715" s="210"/>
      <c r="X1715" s="210"/>
      <c r="Y1715" s="210"/>
      <c r="Z1715" s="210"/>
      <c r="AA1715" s="210"/>
      <c r="AB1715" s="210"/>
      <c r="AC1715" s="210"/>
      <c r="AD1715" s="210"/>
      <c r="AE1715" s="210"/>
      <c r="AF1715" s="210"/>
      <c r="AG1715" s="210"/>
      <c r="AH1715" s="210"/>
      <c r="AI1715" s="210"/>
      <c r="AJ1715" s="210"/>
      <c r="AK1715" s="210"/>
      <c r="AL1715" s="210"/>
      <c r="AM1715" s="210"/>
      <c r="AN1715" s="210"/>
      <c r="AO1715" s="210"/>
      <c r="AP1715" s="210"/>
      <c r="AQ1715" s="210"/>
      <c r="AR1715" s="210"/>
      <c r="AS1715" s="210"/>
      <c r="AT1715" s="210"/>
      <c r="AU1715" s="210"/>
      <c r="AV1715" s="210"/>
      <c r="AW1715" s="210"/>
      <c r="AX1715" s="210"/>
      <c r="AY1715" s="210"/>
      <c r="AZ1715" s="210"/>
      <c r="BA1715" s="210"/>
      <c r="BB1715" s="210"/>
      <c r="BC1715" s="210"/>
    </row>
    <row r="1716" customFormat="false" ht="12" hidden="false" customHeight="true" outlineLevel="0" collapsed="false">
      <c r="A1716" s="210"/>
      <c r="B1716" s="210"/>
      <c r="C1716" s="210"/>
      <c r="D1716" s="210"/>
      <c r="E1716" s="210"/>
      <c r="F1716" s="210"/>
      <c r="G1716" s="210"/>
      <c r="H1716" s="210"/>
      <c r="I1716" s="210"/>
      <c r="J1716" s="210"/>
      <c r="K1716" s="210"/>
      <c r="L1716" s="210"/>
      <c r="M1716" s="210"/>
      <c r="N1716" s="210"/>
      <c r="O1716" s="210"/>
      <c r="P1716" s="210"/>
      <c r="Q1716" s="210"/>
      <c r="R1716" s="210"/>
      <c r="S1716" s="210"/>
      <c r="T1716" s="210"/>
      <c r="U1716" s="210"/>
      <c r="V1716" s="210"/>
      <c r="W1716" s="210"/>
      <c r="X1716" s="210"/>
      <c r="Y1716" s="210"/>
      <c r="Z1716" s="210"/>
      <c r="AA1716" s="210"/>
      <c r="AB1716" s="210"/>
      <c r="AC1716" s="210"/>
      <c r="AD1716" s="210"/>
      <c r="AE1716" s="210"/>
      <c r="AF1716" s="210"/>
      <c r="AG1716" s="210"/>
      <c r="AH1716" s="210"/>
      <c r="AI1716" s="210"/>
      <c r="AJ1716" s="210"/>
      <c r="AK1716" s="210"/>
      <c r="AL1716" s="210"/>
      <c r="AM1716" s="210"/>
      <c r="AN1716" s="210"/>
      <c r="AO1716" s="210"/>
      <c r="AP1716" s="210"/>
      <c r="AQ1716" s="210"/>
      <c r="AR1716" s="210"/>
      <c r="AS1716" s="210"/>
      <c r="AT1716" s="210"/>
      <c r="AU1716" s="210"/>
      <c r="AV1716" s="210"/>
      <c r="AW1716" s="210"/>
      <c r="AX1716" s="210"/>
      <c r="AY1716" s="210"/>
      <c r="AZ1716" s="210"/>
      <c r="BA1716" s="210"/>
      <c r="BB1716" s="210"/>
      <c r="BC1716" s="210"/>
    </row>
    <row r="1717" customFormat="false" ht="12" hidden="false" customHeight="true" outlineLevel="0" collapsed="false">
      <c r="A1717" s="210"/>
      <c r="B1717" s="210"/>
      <c r="C1717" s="210"/>
      <c r="D1717" s="210"/>
      <c r="E1717" s="210"/>
      <c r="F1717" s="210"/>
      <c r="G1717" s="210"/>
      <c r="H1717" s="210"/>
      <c r="I1717" s="210"/>
      <c r="J1717" s="210"/>
      <c r="K1717" s="210"/>
      <c r="L1717" s="210"/>
      <c r="M1717" s="210"/>
      <c r="N1717" s="210"/>
      <c r="O1717" s="210"/>
      <c r="P1717" s="210"/>
      <c r="Q1717" s="210"/>
      <c r="R1717" s="210"/>
      <c r="S1717" s="210"/>
      <c r="T1717" s="210"/>
      <c r="U1717" s="210"/>
      <c r="V1717" s="210"/>
      <c r="W1717" s="210"/>
      <c r="X1717" s="210"/>
      <c r="Y1717" s="210"/>
      <c r="Z1717" s="210"/>
      <c r="AA1717" s="210"/>
      <c r="AB1717" s="210"/>
      <c r="AC1717" s="210"/>
      <c r="AD1717" s="210"/>
      <c r="AE1717" s="210"/>
      <c r="AF1717" s="210"/>
      <c r="AG1717" s="210"/>
      <c r="AH1717" s="210"/>
      <c r="AI1717" s="210"/>
      <c r="AJ1717" s="210"/>
      <c r="AK1717" s="210"/>
      <c r="AL1717" s="210"/>
      <c r="AM1717" s="210"/>
      <c r="AN1717" s="210"/>
      <c r="AO1717" s="210"/>
      <c r="AP1717" s="210"/>
      <c r="AQ1717" s="210"/>
      <c r="AR1717" s="210"/>
      <c r="AS1717" s="210"/>
      <c r="AT1717" s="210"/>
      <c r="AU1717" s="210"/>
      <c r="AV1717" s="210"/>
      <c r="AW1717" s="210"/>
      <c r="AX1717" s="210"/>
      <c r="AY1717" s="210"/>
      <c r="AZ1717" s="210"/>
      <c r="BA1717" s="210"/>
      <c r="BB1717" s="210"/>
      <c r="BC1717" s="210"/>
    </row>
    <row r="1718" customFormat="false" ht="12" hidden="false" customHeight="true" outlineLevel="0" collapsed="false">
      <c r="A1718" s="210"/>
      <c r="B1718" s="210"/>
      <c r="C1718" s="210"/>
      <c r="D1718" s="210"/>
      <c r="E1718" s="210"/>
      <c r="F1718" s="210"/>
      <c r="G1718" s="210"/>
      <c r="H1718" s="210"/>
      <c r="I1718" s="210"/>
      <c r="J1718" s="210"/>
      <c r="K1718" s="210"/>
      <c r="L1718" s="210"/>
      <c r="M1718" s="210"/>
      <c r="N1718" s="210"/>
      <c r="O1718" s="210"/>
      <c r="P1718" s="210"/>
      <c r="Q1718" s="210"/>
      <c r="R1718" s="210"/>
      <c r="S1718" s="210"/>
      <c r="T1718" s="210"/>
      <c r="U1718" s="210"/>
      <c r="V1718" s="210"/>
      <c r="W1718" s="210"/>
      <c r="X1718" s="210"/>
      <c r="Y1718" s="210"/>
      <c r="Z1718" s="210"/>
      <c r="AA1718" s="210"/>
      <c r="AB1718" s="210"/>
      <c r="AC1718" s="210"/>
      <c r="AD1718" s="210"/>
      <c r="AE1718" s="210"/>
      <c r="AF1718" s="210"/>
      <c r="AG1718" s="210"/>
      <c r="AH1718" s="210"/>
      <c r="AI1718" s="210"/>
      <c r="AJ1718" s="210"/>
      <c r="AK1718" s="210"/>
      <c r="AL1718" s="210"/>
      <c r="AM1718" s="210"/>
      <c r="AN1718" s="210"/>
      <c r="AO1718" s="210"/>
      <c r="AP1718" s="210"/>
      <c r="AQ1718" s="210"/>
      <c r="AR1718" s="210"/>
      <c r="AS1718" s="210"/>
      <c r="AT1718" s="210"/>
      <c r="AU1718" s="210"/>
      <c r="AV1718" s="210"/>
      <c r="AW1718" s="210"/>
      <c r="AX1718" s="210"/>
      <c r="AY1718" s="210"/>
      <c r="AZ1718" s="210"/>
      <c r="BA1718" s="210"/>
      <c r="BB1718" s="210"/>
      <c r="BC1718" s="210"/>
    </row>
    <row r="1719" customFormat="false" ht="12" hidden="false" customHeight="true" outlineLevel="0" collapsed="false">
      <c r="A1719" s="210"/>
      <c r="B1719" s="210"/>
      <c r="C1719" s="210"/>
      <c r="D1719" s="210"/>
      <c r="E1719" s="210"/>
      <c r="F1719" s="210"/>
      <c r="G1719" s="210"/>
      <c r="H1719" s="210"/>
      <c r="I1719" s="210"/>
      <c r="J1719" s="210"/>
      <c r="K1719" s="210"/>
      <c r="L1719" s="210"/>
      <c r="M1719" s="210"/>
      <c r="N1719" s="210"/>
      <c r="O1719" s="210"/>
      <c r="P1719" s="210"/>
      <c r="Q1719" s="210"/>
      <c r="R1719" s="210"/>
      <c r="S1719" s="210"/>
      <c r="T1719" s="210"/>
      <c r="U1719" s="210"/>
      <c r="V1719" s="210"/>
      <c r="W1719" s="210"/>
      <c r="X1719" s="210"/>
      <c r="Y1719" s="210"/>
      <c r="Z1719" s="210"/>
      <c r="AA1719" s="210"/>
      <c r="AB1719" s="210"/>
      <c r="AC1719" s="210"/>
      <c r="AD1719" s="210"/>
      <c r="AE1719" s="210"/>
      <c r="AF1719" s="210"/>
      <c r="AG1719" s="210"/>
      <c r="AH1719" s="210"/>
      <c r="AI1719" s="210"/>
      <c r="AJ1719" s="210"/>
      <c r="AK1719" s="210"/>
      <c r="AL1719" s="210"/>
      <c r="AM1719" s="210"/>
      <c r="AN1719" s="210"/>
      <c r="AO1719" s="210"/>
      <c r="AP1719" s="210"/>
      <c r="AQ1719" s="210"/>
      <c r="AR1719" s="210"/>
      <c r="AS1719" s="210"/>
      <c r="AT1719" s="210"/>
      <c r="AU1719" s="210"/>
      <c r="AV1719" s="210"/>
      <c r="AW1719" s="210"/>
      <c r="AX1719" s="210"/>
      <c r="AY1719" s="210"/>
      <c r="AZ1719" s="210"/>
      <c r="BA1719" s="210"/>
      <c r="BB1719" s="210"/>
      <c r="BC1719" s="210"/>
    </row>
    <row r="1720" customFormat="false" ht="12" hidden="false" customHeight="true" outlineLevel="0" collapsed="false">
      <c r="A1720" s="210"/>
      <c r="B1720" s="210"/>
      <c r="C1720" s="210"/>
      <c r="D1720" s="210"/>
      <c r="E1720" s="210"/>
      <c r="F1720" s="210"/>
      <c r="G1720" s="210"/>
      <c r="H1720" s="210"/>
      <c r="I1720" s="210"/>
      <c r="J1720" s="210"/>
      <c r="K1720" s="210"/>
      <c r="L1720" s="210"/>
      <c r="M1720" s="210"/>
      <c r="N1720" s="210"/>
      <c r="O1720" s="210"/>
      <c r="P1720" s="210"/>
      <c r="Q1720" s="210"/>
      <c r="R1720" s="210"/>
      <c r="S1720" s="210"/>
      <c r="T1720" s="210"/>
      <c r="U1720" s="210"/>
      <c r="V1720" s="210"/>
      <c r="W1720" s="210"/>
      <c r="X1720" s="210"/>
      <c r="Y1720" s="210"/>
      <c r="Z1720" s="210"/>
      <c r="AA1720" s="210"/>
      <c r="AB1720" s="210"/>
      <c r="AC1720" s="210"/>
      <c r="AD1720" s="210"/>
      <c r="AE1720" s="210"/>
      <c r="AF1720" s="210"/>
      <c r="AG1720" s="210"/>
      <c r="AH1720" s="210"/>
      <c r="AI1720" s="210"/>
      <c r="AJ1720" s="210"/>
      <c r="AK1720" s="210"/>
      <c r="AL1720" s="210"/>
      <c r="AM1720" s="210"/>
      <c r="AN1720" s="210"/>
      <c r="AO1720" s="210"/>
      <c r="AP1720" s="210"/>
      <c r="AQ1720" s="210"/>
      <c r="AR1720" s="210"/>
      <c r="AS1720" s="210"/>
      <c r="AT1720" s="210"/>
      <c r="AU1720" s="210"/>
      <c r="AV1720" s="210"/>
      <c r="AW1720" s="210"/>
      <c r="AX1720" s="210"/>
      <c r="AY1720" s="210"/>
      <c r="AZ1720" s="210"/>
      <c r="BA1720" s="210"/>
      <c r="BB1720" s="210"/>
      <c r="BC1720" s="210"/>
    </row>
    <row r="1721" customFormat="false" ht="12" hidden="false" customHeight="true" outlineLevel="0" collapsed="false">
      <c r="A1721" s="210"/>
      <c r="B1721" s="210"/>
      <c r="C1721" s="210"/>
      <c r="D1721" s="210"/>
      <c r="E1721" s="210"/>
      <c r="F1721" s="210"/>
      <c r="G1721" s="210"/>
      <c r="H1721" s="210"/>
      <c r="I1721" s="210"/>
      <c r="J1721" s="210"/>
      <c r="K1721" s="210"/>
      <c r="L1721" s="210"/>
      <c r="M1721" s="210"/>
      <c r="N1721" s="210"/>
      <c r="O1721" s="210"/>
      <c r="P1721" s="210"/>
      <c r="Q1721" s="210"/>
      <c r="R1721" s="210"/>
      <c r="S1721" s="210"/>
      <c r="T1721" s="210"/>
      <c r="U1721" s="210"/>
      <c r="V1721" s="210"/>
      <c r="W1721" s="210"/>
      <c r="X1721" s="210"/>
      <c r="Y1721" s="210"/>
      <c r="Z1721" s="210"/>
      <c r="AA1721" s="210"/>
      <c r="AB1721" s="210"/>
      <c r="AC1721" s="210"/>
      <c r="AD1721" s="210"/>
      <c r="AE1721" s="210"/>
      <c r="AF1721" s="210"/>
      <c r="AG1721" s="210"/>
      <c r="AH1721" s="210"/>
      <c r="AI1721" s="210"/>
      <c r="AJ1721" s="210"/>
      <c r="AK1721" s="210"/>
      <c r="AL1721" s="210"/>
      <c r="AM1721" s="210"/>
      <c r="AN1721" s="210"/>
      <c r="AO1721" s="210"/>
      <c r="AP1721" s="210"/>
      <c r="AQ1721" s="210"/>
      <c r="AR1721" s="210"/>
      <c r="AS1721" s="210"/>
      <c r="AT1721" s="210"/>
      <c r="AU1721" s="210"/>
      <c r="AV1721" s="210"/>
      <c r="AW1721" s="210"/>
      <c r="AX1721" s="210"/>
      <c r="AY1721" s="210"/>
      <c r="AZ1721" s="210"/>
      <c r="BA1721" s="210"/>
      <c r="BB1721" s="210"/>
      <c r="BC1721" s="210"/>
    </row>
    <row r="1722" customFormat="false" ht="12" hidden="false" customHeight="true" outlineLevel="0" collapsed="false">
      <c r="A1722" s="210"/>
      <c r="B1722" s="210"/>
      <c r="C1722" s="210"/>
      <c r="D1722" s="210"/>
      <c r="E1722" s="210"/>
      <c r="F1722" s="210"/>
      <c r="G1722" s="210"/>
      <c r="H1722" s="210"/>
      <c r="I1722" s="210"/>
      <c r="J1722" s="210"/>
      <c r="K1722" s="210"/>
      <c r="L1722" s="210"/>
      <c r="M1722" s="210"/>
      <c r="N1722" s="210"/>
      <c r="O1722" s="210"/>
      <c r="P1722" s="210"/>
      <c r="Q1722" s="210"/>
      <c r="R1722" s="210"/>
      <c r="S1722" s="210"/>
      <c r="T1722" s="210"/>
      <c r="U1722" s="210"/>
      <c r="V1722" s="210"/>
      <c r="W1722" s="210"/>
      <c r="X1722" s="210"/>
      <c r="Y1722" s="210"/>
      <c r="Z1722" s="210"/>
      <c r="AA1722" s="210"/>
      <c r="AB1722" s="210"/>
      <c r="AC1722" s="210"/>
      <c r="AD1722" s="210"/>
      <c r="AE1722" s="210"/>
      <c r="AF1722" s="210"/>
      <c r="AG1722" s="210"/>
      <c r="AH1722" s="210"/>
      <c r="AI1722" s="210"/>
      <c r="AJ1722" s="210"/>
      <c r="AK1722" s="210"/>
      <c r="AL1722" s="210"/>
      <c r="AM1722" s="210"/>
      <c r="AN1722" s="210"/>
      <c r="AO1722" s="210"/>
      <c r="AP1722" s="210"/>
      <c r="AQ1722" s="210"/>
      <c r="AR1722" s="210"/>
      <c r="AS1722" s="210"/>
      <c r="AT1722" s="210"/>
      <c r="AU1722" s="210"/>
      <c r="AV1722" s="210"/>
      <c r="AW1722" s="210"/>
      <c r="AX1722" s="210"/>
      <c r="AY1722" s="210"/>
      <c r="AZ1722" s="210"/>
      <c r="BA1722" s="210"/>
      <c r="BB1722" s="210"/>
      <c r="BC1722" s="210"/>
    </row>
    <row r="1723" customFormat="false" ht="12" hidden="false" customHeight="true" outlineLevel="0" collapsed="false">
      <c r="A1723" s="210"/>
      <c r="B1723" s="210"/>
      <c r="C1723" s="210"/>
      <c r="D1723" s="210"/>
      <c r="E1723" s="210"/>
      <c r="F1723" s="210"/>
      <c r="G1723" s="210"/>
      <c r="H1723" s="210"/>
      <c r="I1723" s="210"/>
      <c r="J1723" s="210"/>
      <c r="K1723" s="210"/>
      <c r="L1723" s="210"/>
      <c r="M1723" s="210"/>
      <c r="N1723" s="210"/>
      <c r="O1723" s="210"/>
      <c r="P1723" s="210"/>
      <c r="Q1723" s="210"/>
      <c r="R1723" s="210"/>
      <c r="S1723" s="210"/>
      <c r="T1723" s="210"/>
      <c r="U1723" s="210"/>
      <c r="V1723" s="210"/>
      <c r="W1723" s="210"/>
      <c r="X1723" s="210"/>
      <c r="Y1723" s="210"/>
      <c r="Z1723" s="210"/>
      <c r="AA1723" s="210"/>
      <c r="AB1723" s="210"/>
      <c r="AC1723" s="210"/>
      <c r="AD1723" s="210"/>
      <c r="AE1723" s="210"/>
      <c r="AF1723" s="210"/>
      <c r="AG1723" s="210"/>
      <c r="AH1723" s="210"/>
      <c r="AI1723" s="210"/>
      <c r="AJ1723" s="210"/>
      <c r="AK1723" s="210"/>
      <c r="AL1723" s="210"/>
      <c r="AM1723" s="210"/>
      <c r="AN1723" s="210"/>
      <c r="AO1723" s="210"/>
      <c r="AP1723" s="210"/>
      <c r="AQ1723" s="210"/>
      <c r="AR1723" s="210"/>
      <c r="AS1723" s="210"/>
      <c r="AT1723" s="210"/>
      <c r="AU1723" s="210"/>
      <c r="AV1723" s="210"/>
      <c r="AW1723" s="210"/>
      <c r="AX1723" s="210"/>
      <c r="AY1723" s="210"/>
      <c r="AZ1723" s="210"/>
      <c r="BA1723" s="210"/>
      <c r="BB1723" s="210"/>
      <c r="BC1723" s="210"/>
    </row>
    <row r="1724" customFormat="false" ht="12" hidden="false" customHeight="true" outlineLevel="0" collapsed="false">
      <c r="A1724" s="210"/>
      <c r="B1724" s="210"/>
      <c r="C1724" s="210"/>
      <c r="D1724" s="210"/>
      <c r="E1724" s="210"/>
      <c r="F1724" s="210"/>
      <c r="G1724" s="210"/>
      <c r="H1724" s="210"/>
      <c r="I1724" s="210"/>
      <c r="J1724" s="210"/>
      <c r="K1724" s="210"/>
      <c r="L1724" s="210"/>
      <c r="M1724" s="210"/>
      <c r="N1724" s="210"/>
      <c r="O1724" s="210"/>
      <c r="P1724" s="210"/>
      <c r="Q1724" s="210"/>
      <c r="R1724" s="210"/>
      <c r="S1724" s="210"/>
      <c r="T1724" s="210"/>
      <c r="U1724" s="210"/>
      <c r="V1724" s="210"/>
      <c r="W1724" s="210"/>
      <c r="X1724" s="210"/>
      <c r="Y1724" s="210"/>
      <c r="Z1724" s="210"/>
      <c r="AA1724" s="210"/>
      <c r="AB1724" s="210"/>
      <c r="AC1724" s="210"/>
      <c r="AD1724" s="210"/>
      <c r="AE1724" s="210"/>
      <c r="AF1724" s="210"/>
      <c r="AG1724" s="210"/>
      <c r="AH1724" s="210"/>
      <c r="AI1724" s="210"/>
      <c r="AJ1724" s="210"/>
      <c r="AK1724" s="210"/>
      <c r="AL1724" s="210"/>
      <c r="AM1724" s="210"/>
      <c r="AN1724" s="210"/>
      <c r="AO1724" s="210"/>
      <c r="AP1724" s="210"/>
      <c r="AQ1724" s="210"/>
      <c r="AR1724" s="210"/>
      <c r="AS1724" s="210"/>
      <c r="AT1724" s="210"/>
      <c r="AU1724" s="210"/>
      <c r="AV1724" s="210"/>
      <c r="AW1724" s="210"/>
      <c r="AX1724" s="210"/>
      <c r="AY1724" s="210"/>
      <c r="AZ1724" s="210"/>
      <c r="BA1724" s="210"/>
      <c r="BB1724" s="210"/>
      <c r="BC1724" s="210"/>
    </row>
    <row r="1725" customFormat="false" ht="12" hidden="false" customHeight="true" outlineLevel="0" collapsed="false">
      <c r="A1725" s="210"/>
      <c r="B1725" s="210"/>
      <c r="C1725" s="210"/>
      <c r="D1725" s="210"/>
      <c r="E1725" s="210"/>
      <c r="F1725" s="210"/>
      <c r="G1725" s="210"/>
      <c r="H1725" s="210"/>
      <c r="I1725" s="210"/>
      <c r="J1725" s="210"/>
      <c r="K1725" s="210"/>
      <c r="L1725" s="210"/>
      <c r="M1725" s="210"/>
      <c r="N1725" s="210"/>
      <c r="O1725" s="210"/>
      <c r="P1725" s="210"/>
      <c r="Q1725" s="210"/>
      <c r="R1725" s="210"/>
      <c r="S1725" s="210"/>
      <c r="T1725" s="210"/>
      <c r="U1725" s="210"/>
      <c r="V1725" s="210"/>
      <c r="W1725" s="210"/>
      <c r="X1725" s="210"/>
      <c r="Y1725" s="210"/>
      <c r="Z1725" s="210"/>
      <c r="AA1725" s="210"/>
      <c r="AB1725" s="210"/>
      <c r="AC1725" s="210"/>
      <c r="AD1725" s="210"/>
      <c r="AE1725" s="210"/>
      <c r="AF1725" s="210"/>
      <c r="AG1725" s="210"/>
      <c r="AH1725" s="210"/>
      <c r="AI1725" s="210"/>
      <c r="AJ1725" s="210"/>
      <c r="AK1725" s="210"/>
      <c r="AL1725" s="210"/>
      <c r="AM1725" s="210"/>
      <c r="AN1725" s="210"/>
      <c r="AO1725" s="210"/>
      <c r="AP1725" s="210"/>
      <c r="AQ1725" s="210"/>
      <c r="AR1725" s="210"/>
      <c r="AS1725" s="210"/>
      <c r="AT1725" s="210"/>
      <c r="AU1725" s="210"/>
      <c r="AV1725" s="210"/>
      <c r="AW1725" s="210"/>
      <c r="AX1725" s="210"/>
      <c r="AY1725" s="210"/>
      <c r="AZ1725" s="210"/>
      <c r="BA1725" s="210"/>
      <c r="BB1725" s="210"/>
      <c r="BC1725" s="210"/>
    </row>
    <row r="1726" customFormat="false" ht="12" hidden="false" customHeight="true" outlineLevel="0" collapsed="false">
      <c r="A1726" s="210"/>
      <c r="B1726" s="210"/>
      <c r="C1726" s="210"/>
      <c r="D1726" s="210"/>
      <c r="E1726" s="210"/>
      <c r="F1726" s="210"/>
      <c r="G1726" s="210"/>
      <c r="H1726" s="210"/>
      <c r="I1726" s="210"/>
      <c r="J1726" s="210"/>
      <c r="K1726" s="210"/>
      <c r="L1726" s="210"/>
      <c r="M1726" s="210"/>
      <c r="N1726" s="210"/>
      <c r="O1726" s="210"/>
      <c r="P1726" s="210"/>
      <c r="Q1726" s="210"/>
      <c r="R1726" s="210"/>
      <c r="S1726" s="210"/>
      <c r="T1726" s="210"/>
      <c r="U1726" s="210"/>
      <c r="V1726" s="210"/>
      <c r="W1726" s="210"/>
      <c r="X1726" s="210"/>
      <c r="Y1726" s="210"/>
      <c r="Z1726" s="210"/>
      <c r="AA1726" s="210"/>
      <c r="AB1726" s="210"/>
      <c r="AC1726" s="210"/>
      <c r="AD1726" s="210"/>
      <c r="AE1726" s="210"/>
      <c r="AF1726" s="210"/>
      <c r="AG1726" s="210"/>
      <c r="AH1726" s="210"/>
      <c r="AI1726" s="210"/>
      <c r="AJ1726" s="210"/>
      <c r="AK1726" s="210"/>
      <c r="AL1726" s="210"/>
      <c r="AM1726" s="210"/>
      <c r="AN1726" s="210"/>
      <c r="AO1726" s="210"/>
      <c r="AP1726" s="210"/>
      <c r="AQ1726" s="210"/>
      <c r="AR1726" s="210"/>
      <c r="AS1726" s="210"/>
      <c r="AT1726" s="210"/>
      <c r="AU1726" s="210"/>
      <c r="AV1726" s="210"/>
      <c r="AW1726" s="210"/>
      <c r="AX1726" s="210"/>
      <c r="AY1726" s="210"/>
      <c r="AZ1726" s="210"/>
      <c r="BA1726" s="210"/>
      <c r="BB1726" s="210"/>
      <c r="BC1726" s="210"/>
    </row>
    <row r="1727" customFormat="false" ht="12" hidden="false" customHeight="true" outlineLevel="0" collapsed="false">
      <c r="A1727" s="210"/>
      <c r="B1727" s="210"/>
      <c r="C1727" s="210"/>
      <c r="D1727" s="210"/>
      <c r="E1727" s="210"/>
      <c r="F1727" s="210"/>
      <c r="G1727" s="210"/>
      <c r="H1727" s="210"/>
      <c r="I1727" s="210"/>
      <c r="J1727" s="210"/>
      <c r="K1727" s="210"/>
      <c r="L1727" s="210"/>
      <c r="M1727" s="210"/>
      <c r="N1727" s="210"/>
      <c r="O1727" s="210"/>
      <c r="P1727" s="210"/>
      <c r="Q1727" s="210"/>
      <c r="R1727" s="210"/>
      <c r="S1727" s="210"/>
      <c r="T1727" s="210"/>
      <c r="U1727" s="210"/>
      <c r="V1727" s="210"/>
      <c r="W1727" s="210"/>
      <c r="X1727" s="210"/>
      <c r="Y1727" s="210"/>
      <c r="Z1727" s="210"/>
      <c r="AA1727" s="210"/>
      <c r="AB1727" s="210"/>
      <c r="AC1727" s="210"/>
      <c r="AD1727" s="210"/>
      <c r="AE1727" s="210"/>
      <c r="AF1727" s="210"/>
      <c r="AG1727" s="210"/>
      <c r="AH1727" s="210"/>
      <c r="AI1727" s="210"/>
      <c r="AJ1727" s="210"/>
      <c r="AK1727" s="210"/>
      <c r="AL1727" s="210"/>
      <c r="AM1727" s="210"/>
      <c r="AN1727" s="210"/>
      <c r="AO1727" s="210"/>
      <c r="AP1727" s="210"/>
      <c r="AQ1727" s="210"/>
      <c r="AR1727" s="210"/>
      <c r="AS1727" s="210"/>
      <c r="AT1727" s="210"/>
      <c r="AU1727" s="210"/>
      <c r="AV1727" s="210"/>
      <c r="AW1727" s="210"/>
      <c r="AX1727" s="210"/>
      <c r="AY1727" s="210"/>
      <c r="AZ1727" s="210"/>
      <c r="BA1727" s="210"/>
      <c r="BB1727" s="210"/>
      <c r="BC1727" s="210"/>
    </row>
    <row r="1728" customFormat="false" ht="12" hidden="false" customHeight="true" outlineLevel="0" collapsed="false">
      <c r="A1728" s="210"/>
      <c r="B1728" s="210"/>
      <c r="C1728" s="210"/>
      <c r="D1728" s="210"/>
      <c r="E1728" s="210"/>
      <c r="F1728" s="210"/>
      <c r="G1728" s="210"/>
      <c r="H1728" s="210"/>
      <c r="I1728" s="210"/>
      <c r="J1728" s="210"/>
      <c r="K1728" s="210"/>
      <c r="L1728" s="210"/>
      <c r="M1728" s="210"/>
      <c r="N1728" s="210"/>
      <c r="O1728" s="210"/>
      <c r="P1728" s="210"/>
      <c r="Q1728" s="210"/>
      <c r="R1728" s="210"/>
      <c r="S1728" s="210"/>
      <c r="T1728" s="210"/>
      <c r="U1728" s="210"/>
      <c r="V1728" s="210"/>
      <c r="W1728" s="210"/>
      <c r="X1728" s="210"/>
      <c r="Y1728" s="210"/>
      <c r="Z1728" s="210"/>
      <c r="AA1728" s="210"/>
      <c r="AB1728" s="210"/>
      <c r="AC1728" s="210"/>
      <c r="AD1728" s="210"/>
      <c r="AE1728" s="210"/>
      <c r="AF1728" s="210"/>
      <c r="AG1728" s="210"/>
      <c r="AH1728" s="210"/>
      <c r="AI1728" s="210"/>
      <c r="AJ1728" s="210"/>
      <c r="AK1728" s="210"/>
      <c r="AL1728" s="210"/>
      <c r="AM1728" s="210"/>
      <c r="AN1728" s="210"/>
      <c r="AO1728" s="210"/>
      <c r="AP1728" s="210"/>
      <c r="AQ1728" s="210"/>
      <c r="AR1728" s="210"/>
      <c r="AS1728" s="210"/>
      <c r="AT1728" s="210"/>
      <c r="AU1728" s="210"/>
      <c r="AV1728" s="210"/>
      <c r="AW1728" s="210"/>
      <c r="AX1728" s="210"/>
      <c r="AY1728" s="210"/>
      <c r="AZ1728" s="210"/>
      <c r="BA1728" s="210"/>
      <c r="BB1728" s="210"/>
      <c r="BC1728" s="210"/>
    </row>
    <row r="1729" customFormat="false" ht="12" hidden="false" customHeight="true" outlineLevel="0" collapsed="false">
      <c r="A1729" s="210"/>
      <c r="B1729" s="210"/>
      <c r="C1729" s="210"/>
      <c r="D1729" s="210"/>
      <c r="E1729" s="210"/>
      <c r="F1729" s="210"/>
      <c r="G1729" s="210"/>
      <c r="H1729" s="210"/>
      <c r="I1729" s="210"/>
      <c r="J1729" s="210"/>
      <c r="K1729" s="210"/>
      <c r="L1729" s="210"/>
      <c r="M1729" s="210"/>
      <c r="N1729" s="210"/>
      <c r="O1729" s="210"/>
      <c r="P1729" s="210"/>
      <c r="Q1729" s="210"/>
      <c r="R1729" s="210"/>
      <c r="S1729" s="210"/>
      <c r="T1729" s="210"/>
      <c r="U1729" s="210"/>
      <c r="V1729" s="210"/>
      <c r="W1729" s="210"/>
      <c r="X1729" s="210"/>
      <c r="Y1729" s="210"/>
      <c r="Z1729" s="210"/>
      <c r="AA1729" s="210"/>
      <c r="AB1729" s="210"/>
      <c r="AC1729" s="210"/>
      <c r="AD1729" s="210"/>
      <c r="AE1729" s="210"/>
      <c r="AF1729" s="210"/>
      <c r="AG1729" s="210"/>
      <c r="AH1729" s="210"/>
      <c r="AI1729" s="210"/>
      <c r="AJ1729" s="210"/>
      <c r="AK1729" s="210"/>
      <c r="AL1729" s="210"/>
      <c r="AM1729" s="210"/>
      <c r="AN1729" s="210"/>
      <c r="AO1729" s="210"/>
      <c r="AP1729" s="210"/>
      <c r="AQ1729" s="210"/>
      <c r="AR1729" s="210"/>
      <c r="AS1729" s="210"/>
      <c r="AT1729" s="210"/>
      <c r="AU1729" s="210"/>
      <c r="AV1729" s="210"/>
      <c r="AW1729" s="210"/>
      <c r="AX1729" s="210"/>
      <c r="AY1729" s="210"/>
      <c r="AZ1729" s="210"/>
      <c r="BA1729" s="210"/>
      <c r="BB1729" s="210"/>
      <c r="BC1729" s="210"/>
    </row>
    <row r="1730" customFormat="false" ht="12" hidden="false" customHeight="true" outlineLevel="0" collapsed="false">
      <c r="A1730" s="210"/>
      <c r="B1730" s="210"/>
      <c r="C1730" s="210"/>
      <c r="D1730" s="210"/>
      <c r="E1730" s="210"/>
      <c r="F1730" s="210"/>
      <c r="G1730" s="210"/>
      <c r="H1730" s="210"/>
      <c r="I1730" s="210"/>
      <c r="J1730" s="210"/>
      <c r="K1730" s="210"/>
      <c r="L1730" s="210"/>
      <c r="M1730" s="210"/>
      <c r="N1730" s="210"/>
      <c r="O1730" s="210"/>
      <c r="P1730" s="210"/>
      <c r="Q1730" s="210"/>
      <c r="R1730" s="210"/>
      <c r="S1730" s="210"/>
      <c r="T1730" s="210"/>
      <c r="U1730" s="210"/>
      <c r="V1730" s="210"/>
      <c r="W1730" s="210"/>
      <c r="X1730" s="210"/>
      <c r="Y1730" s="210"/>
      <c r="Z1730" s="210"/>
      <c r="AA1730" s="210"/>
      <c r="AB1730" s="210"/>
      <c r="AC1730" s="210"/>
      <c r="AD1730" s="210"/>
      <c r="AE1730" s="210"/>
      <c r="AF1730" s="210"/>
      <c r="AG1730" s="210"/>
      <c r="AH1730" s="210"/>
      <c r="AI1730" s="210"/>
      <c r="AJ1730" s="210"/>
      <c r="AK1730" s="210"/>
      <c r="AL1730" s="210"/>
      <c r="AM1730" s="210"/>
      <c r="AN1730" s="210"/>
      <c r="AO1730" s="210"/>
      <c r="AP1730" s="210"/>
      <c r="AQ1730" s="210"/>
      <c r="AR1730" s="210"/>
      <c r="AS1730" s="210"/>
      <c r="AT1730" s="210"/>
      <c r="AU1730" s="210"/>
      <c r="AV1730" s="210"/>
      <c r="AW1730" s="210"/>
      <c r="AX1730" s="210"/>
      <c r="AY1730" s="210"/>
      <c r="AZ1730" s="210"/>
      <c r="BA1730" s="210"/>
      <c r="BB1730" s="210"/>
      <c r="BC1730" s="210"/>
    </row>
    <row r="1731" customFormat="false" ht="12" hidden="false" customHeight="true" outlineLevel="0" collapsed="false">
      <c r="A1731" s="210"/>
      <c r="B1731" s="210"/>
      <c r="C1731" s="210"/>
      <c r="D1731" s="210"/>
      <c r="E1731" s="210"/>
      <c r="F1731" s="210"/>
      <c r="G1731" s="210"/>
      <c r="H1731" s="210"/>
      <c r="I1731" s="210"/>
      <c r="J1731" s="210"/>
      <c r="K1731" s="210"/>
      <c r="L1731" s="210"/>
      <c r="M1731" s="210"/>
      <c r="N1731" s="210"/>
      <c r="O1731" s="210"/>
      <c r="P1731" s="210"/>
      <c r="Q1731" s="210"/>
      <c r="R1731" s="210"/>
      <c r="S1731" s="210"/>
      <c r="T1731" s="210"/>
      <c r="U1731" s="210"/>
      <c r="V1731" s="210"/>
      <c r="W1731" s="210"/>
      <c r="X1731" s="210"/>
      <c r="Y1731" s="210"/>
      <c r="Z1731" s="210"/>
      <c r="AA1731" s="210"/>
      <c r="AB1731" s="210"/>
      <c r="AC1731" s="210"/>
      <c r="AD1731" s="210"/>
      <c r="AE1731" s="210"/>
      <c r="AF1731" s="210"/>
      <c r="AG1731" s="210"/>
      <c r="AH1731" s="210"/>
      <c r="AI1731" s="210"/>
      <c r="AJ1731" s="210"/>
      <c r="AK1731" s="210"/>
      <c r="AL1731" s="210"/>
      <c r="AM1731" s="210"/>
      <c r="AN1731" s="210"/>
      <c r="AO1731" s="210"/>
      <c r="AP1731" s="210"/>
      <c r="AQ1731" s="210"/>
      <c r="AR1731" s="210"/>
      <c r="AS1731" s="210"/>
      <c r="AT1731" s="210"/>
      <c r="AU1731" s="210"/>
      <c r="AV1731" s="210"/>
      <c r="AW1731" s="210"/>
      <c r="AX1731" s="210"/>
      <c r="AY1731" s="210"/>
      <c r="AZ1731" s="210"/>
      <c r="BA1731" s="210"/>
      <c r="BB1731" s="210"/>
      <c r="BC1731" s="210"/>
    </row>
    <row r="1732" customFormat="false" ht="12" hidden="false" customHeight="true" outlineLevel="0" collapsed="false">
      <c r="A1732" s="210"/>
      <c r="B1732" s="210"/>
      <c r="C1732" s="210"/>
      <c r="D1732" s="210"/>
      <c r="E1732" s="210"/>
      <c r="F1732" s="210"/>
      <c r="G1732" s="210"/>
      <c r="H1732" s="210"/>
      <c r="I1732" s="210"/>
      <c r="J1732" s="210"/>
      <c r="K1732" s="210"/>
      <c r="L1732" s="210"/>
      <c r="M1732" s="210"/>
      <c r="N1732" s="210"/>
      <c r="O1732" s="210"/>
      <c r="P1732" s="210"/>
      <c r="Q1732" s="210"/>
      <c r="R1732" s="210"/>
      <c r="S1732" s="210"/>
      <c r="T1732" s="210"/>
      <c r="U1732" s="210"/>
      <c r="V1732" s="210"/>
      <c r="W1732" s="210"/>
      <c r="X1732" s="210"/>
      <c r="Y1732" s="210"/>
      <c r="Z1732" s="210"/>
      <c r="AA1732" s="210"/>
      <c r="AB1732" s="210"/>
      <c r="AC1732" s="210"/>
      <c r="AD1732" s="210"/>
      <c r="AE1732" s="210"/>
      <c r="AF1732" s="210"/>
      <c r="AG1732" s="210"/>
      <c r="AH1732" s="210"/>
      <c r="AI1732" s="210"/>
      <c r="AJ1732" s="210"/>
      <c r="AK1732" s="210"/>
      <c r="AL1732" s="210"/>
      <c r="AM1732" s="210"/>
      <c r="AN1732" s="210"/>
      <c r="AO1732" s="210"/>
      <c r="AP1732" s="210"/>
      <c r="AQ1732" s="210"/>
      <c r="AR1732" s="210"/>
      <c r="AS1732" s="210"/>
      <c r="AT1732" s="210"/>
      <c r="AU1732" s="210"/>
      <c r="AV1732" s="210"/>
      <c r="AW1732" s="210"/>
      <c r="AX1732" s="210"/>
      <c r="AY1732" s="210"/>
      <c r="AZ1732" s="210"/>
      <c r="BA1732" s="210"/>
      <c r="BB1732" s="210"/>
      <c r="BC1732" s="210"/>
    </row>
    <row r="1733" customFormat="false" ht="12" hidden="false" customHeight="true" outlineLevel="0" collapsed="false">
      <c r="A1733" s="210"/>
      <c r="B1733" s="210"/>
      <c r="C1733" s="210"/>
      <c r="D1733" s="210"/>
      <c r="E1733" s="210"/>
      <c r="F1733" s="210"/>
      <c r="G1733" s="210"/>
      <c r="H1733" s="210"/>
      <c r="I1733" s="210"/>
      <c r="J1733" s="210"/>
      <c r="K1733" s="210"/>
      <c r="L1733" s="210"/>
      <c r="M1733" s="210"/>
      <c r="N1733" s="210"/>
      <c r="O1733" s="210"/>
      <c r="P1733" s="210"/>
      <c r="Q1733" s="210"/>
      <c r="R1733" s="210"/>
      <c r="S1733" s="210"/>
      <c r="T1733" s="210"/>
      <c r="U1733" s="210"/>
      <c r="V1733" s="210"/>
      <c r="W1733" s="210"/>
      <c r="X1733" s="210"/>
      <c r="Y1733" s="210"/>
      <c r="Z1733" s="210"/>
      <c r="AA1733" s="210"/>
      <c r="AB1733" s="210"/>
      <c r="AC1733" s="210"/>
      <c r="AD1733" s="210"/>
      <c r="AE1733" s="210"/>
      <c r="AF1733" s="210"/>
      <c r="AG1733" s="210"/>
      <c r="AH1733" s="210"/>
      <c r="AI1733" s="210"/>
      <c r="AJ1733" s="210"/>
      <c r="AK1733" s="210"/>
      <c r="AL1733" s="210"/>
      <c r="AM1733" s="210"/>
      <c r="AN1733" s="210"/>
      <c r="AO1733" s="210"/>
      <c r="AP1733" s="210"/>
      <c r="AQ1733" s="210"/>
      <c r="AR1733" s="210"/>
      <c r="AS1733" s="210"/>
      <c r="AT1733" s="210"/>
      <c r="AU1733" s="210"/>
      <c r="AV1733" s="210"/>
      <c r="AW1733" s="210"/>
      <c r="AX1733" s="210"/>
      <c r="AY1733" s="210"/>
      <c r="AZ1733" s="210"/>
      <c r="BA1733" s="210"/>
      <c r="BB1733" s="210"/>
      <c r="BC1733" s="210"/>
    </row>
    <row r="1734" customFormat="false" ht="12" hidden="false" customHeight="true" outlineLevel="0" collapsed="false">
      <c r="A1734" s="210"/>
      <c r="B1734" s="210"/>
      <c r="C1734" s="210"/>
      <c r="D1734" s="210"/>
      <c r="E1734" s="210"/>
      <c r="F1734" s="210"/>
      <c r="G1734" s="210"/>
      <c r="H1734" s="210"/>
      <c r="I1734" s="210"/>
      <c r="J1734" s="210"/>
      <c r="K1734" s="210"/>
      <c r="L1734" s="210"/>
      <c r="M1734" s="210"/>
      <c r="N1734" s="210"/>
      <c r="O1734" s="210"/>
      <c r="P1734" s="210"/>
      <c r="Q1734" s="210"/>
      <c r="R1734" s="210"/>
      <c r="S1734" s="210"/>
      <c r="T1734" s="210"/>
      <c r="U1734" s="210"/>
      <c r="V1734" s="210"/>
      <c r="W1734" s="210"/>
      <c r="X1734" s="210"/>
      <c r="Y1734" s="210"/>
      <c r="Z1734" s="210"/>
      <c r="AA1734" s="210"/>
      <c r="AB1734" s="210"/>
      <c r="AC1734" s="210"/>
      <c r="AD1734" s="210"/>
      <c r="AE1734" s="210"/>
      <c r="AF1734" s="210"/>
      <c r="AG1734" s="210"/>
      <c r="AH1734" s="210"/>
      <c r="AI1734" s="210"/>
      <c r="AJ1734" s="210"/>
      <c r="AK1734" s="210"/>
      <c r="AL1734" s="210"/>
      <c r="AM1734" s="210"/>
      <c r="AN1734" s="210"/>
      <c r="AO1734" s="210"/>
      <c r="AP1734" s="210"/>
      <c r="AQ1734" s="210"/>
      <c r="AR1734" s="210"/>
      <c r="AS1734" s="210"/>
      <c r="AT1734" s="210"/>
      <c r="AU1734" s="210"/>
      <c r="AV1734" s="210"/>
      <c r="AW1734" s="210"/>
      <c r="AX1734" s="210"/>
      <c r="AY1734" s="210"/>
      <c r="AZ1734" s="210"/>
      <c r="BA1734" s="210"/>
      <c r="BB1734" s="210"/>
      <c r="BC1734" s="210"/>
    </row>
    <row r="1735" customFormat="false" ht="12" hidden="false" customHeight="true" outlineLevel="0" collapsed="false">
      <c r="A1735" s="210"/>
      <c r="B1735" s="210"/>
      <c r="C1735" s="210"/>
      <c r="D1735" s="210"/>
      <c r="E1735" s="210"/>
      <c r="F1735" s="210"/>
      <c r="G1735" s="210"/>
      <c r="H1735" s="210"/>
      <c r="I1735" s="210"/>
      <c r="J1735" s="210"/>
      <c r="K1735" s="210"/>
      <c r="L1735" s="210"/>
      <c r="M1735" s="210"/>
      <c r="N1735" s="210"/>
      <c r="O1735" s="210"/>
      <c r="P1735" s="210"/>
      <c r="Q1735" s="210"/>
      <c r="R1735" s="210"/>
      <c r="S1735" s="210"/>
      <c r="T1735" s="210"/>
      <c r="U1735" s="210"/>
      <c r="V1735" s="210"/>
      <c r="W1735" s="210"/>
      <c r="X1735" s="210"/>
      <c r="Y1735" s="210"/>
      <c r="Z1735" s="210"/>
      <c r="AA1735" s="210"/>
      <c r="AB1735" s="210"/>
      <c r="AC1735" s="210"/>
      <c r="AD1735" s="210"/>
      <c r="AE1735" s="210"/>
      <c r="AF1735" s="210"/>
      <c r="AG1735" s="210"/>
      <c r="AH1735" s="210"/>
      <c r="AI1735" s="210"/>
      <c r="AJ1735" s="210"/>
      <c r="AK1735" s="210"/>
      <c r="AL1735" s="210"/>
      <c r="AM1735" s="210"/>
      <c r="AN1735" s="210"/>
      <c r="AO1735" s="210"/>
      <c r="AP1735" s="210"/>
      <c r="AQ1735" s="210"/>
      <c r="AR1735" s="210"/>
      <c r="AS1735" s="210"/>
      <c r="AT1735" s="210"/>
      <c r="AU1735" s="210"/>
      <c r="AV1735" s="210"/>
      <c r="AW1735" s="210"/>
      <c r="AX1735" s="210"/>
      <c r="AY1735" s="210"/>
      <c r="AZ1735" s="210"/>
      <c r="BA1735" s="210"/>
      <c r="BB1735" s="210"/>
      <c r="BC1735" s="210"/>
    </row>
    <row r="1736" customFormat="false" ht="12" hidden="false" customHeight="true" outlineLevel="0" collapsed="false">
      <c r="A1736" s="210"/>
      <c r="B1736" s="210"/>
      <c r="C1736" s="210"/>
      <c r="D1736" s="210"/>
      <c r="E1736" s="210"/>
      <c r="F1736" s="210"/>
      <c r="G1736" s="210"/>
      <c r="H1736" s="210"/>
      <c r="I1736" s="210"/>
      <c r="J1736" s="210"/>
      <c r="K1736" s="210"/>
      <c r="L1736" s="210"/>
      <c r="M1736" s="210"/>
      <c r="N1736" s="210"/>
      <c r="O1736" s="210"/>
      <c r="P1736" s="210"/>
      <c r="Q1736" s="210"/>
      <c r="R1736" s="210"/>
      <c r="S1736" s="210"/>
      <c r="T1736" s="210"/>
      <c r="U1736" s="210"/>
      <c r="V1736" s="210"/>
      <c r="W1736" s="210"/>
      <c r="X1736" s="210"/>
      <c r="Y1736" s="210"/>
      <c r="Z1736" s="210"/>
      <c r="AA1736" s="210"/>
      <c r="AB1736" s="210"/>
      <c r="AC1736" s="210"/>
      <c r="AD1736" s="210"/>
      <c r="AE1736" s="210"/>
      <c r="AF1736" s="210"/>
      <c r="AG1736" s="210"/>
      <c r="AH1736" s="210"/>
      <c r="AI1736" s="210"/>
      <c r="AJ1736" s="210"/>
      <c r="AK1736" s="210"/>
      <c r="AL1736" s="210"/>
      <c r="AM1736" s="210"/>
      <c r="AN1736" s="210"/>
      <c r="AO1736" s="210"/>
      <c r="AP1736" s="210"/>
      <c r="AQ1736" s="210"/>
      <c r="AR1736" s="210"/>
      <c r="AS1736" s="210"/>
      <c r="AT1736" s="210"/>
      <c r="AU1736" s="210"/>
      <c r="AV1736" s="210"/>
      <c r="AW1736" s="210"/>
      <c r="AX1736" s="210"/>
      <c r="AY1736" s="210"/>
      <c r="AZ1736" s="210"/>
      <c r="BA1736" s="210"/>
      <c r="BB1736" s="210"/>
      <c r="BC1736" s="210"/>
    </row>
    <row r="1737" customFormat="false" ht="12" hidden="false" customHeight="true" outlineLevel="0" collapsed="false">
      <c r="A1737" s="210"/>
      <c r="B1737" s="210"/>
      <c r="C1737" s="210"/>
      <c r="D1737" s="210"/>
      <c r="E1737" s="210"/>
      <c r="F1737" s="210"/>
      <c r="G1737" s="210"/>
      <c r="H1737" s="210"/>
      <c r="I1737" s="210"/>
      <c r="J1737" s="210"/>
      <c r="K1737" s="210"/>
      <c r="L1737" s="210"/>
      <c r="M1737" s="210"/>
      <c r="N1737" s="210"/>
      <c r="O1737" s="210"/>
      <c r="P1737" s="210"/>
      <c r="Q1737" s="210"/>
      <c r="R1737" s="210"/>
      <c r="S1737" s="210"/>
      <c r="T1737" s="210"/>
      <c r="U1737" s="210"/>
      <c r="V1737" s="210"/>
      <c r="W1737" s="210"/>
      <c r="X1737" s="210"/>
      <c r="Y1737" s="210"/>
      <c r="Z1737" s="210"/>
      <c r="AA1737" s="210"/>
      <c r="AB1737" s="210"/>
      <c r="AC1737" s="210"/>
      <c r="AD1737" s="210"/>
      <c r="AE1737" s="210"/>
      <c r="AF1737" s="210"/>
      <c r="AG1737" s="210"/>
      <c r="AH1737" s="210"/>
      <c r="AI1737" s="210"/>
      <c r="AJ1737" s="210"/>
      <c r="AK1737" s="210"/>
      <c r="AL1737" s="210"/>
      <c r="AM1737" s="210"/>
      <c r="AN1737" s="210"/>
      <c r="AO1737" s="210"/>
      <c r="AP1737" s="210"/>
      <c r="AQ1737" s="210"/>
      <c r="AR1737" s="210"/>
      <c r="AS1737" s="210"/>
      <c r="AT1737" s="210"/>
      <c r="AU1737" s="210"/>
      <c r="AV1737" s="210"/>
      <c r="AW1737" s="210"/>
      <c r="AX1737" s="210"/>
      <c r="AY1737" s="210"/>
      <c r="AZ1737" s="210"/>
      <c r="BA1737" s="210"/>
      <c r="BB1737" s="210"/>
      <c r="BC1737" s="210"/>
    </row>
    <row r="1738" customFormat="false" ht="12" hidden="false" customHeight="true" outlineLevel="0" collapsed="false">
      <c r="A1738" s="210"/>
      <c r="B1738" s="210"/>
      <c r="C1738" s="210"/>
      <c r="D1738" s="210"/>
      <c r="E1738" s="210"/>
      <c r="F1738" s="210"/>
      <c r="G1738" s="210"/>
      <c r="H1738" s="210"/>
      <c r="I1738" s="210"/>
      <c r="J1738" s="210"/>
      <c r="K1738" s="210"/>
      <c r="L1738" s="210"/>
      <c r="M1738" s="210"/>
      <c r="N1738" s="210"/>
      <c r="O1738" s="210"/>
      <c r="P1738" s="210"/>
      <c r="Q1738" s="210"/>
      <c r="R1738" s="210"/>
      <c r="S1738" s="210"/>
      <c r="T1738" s="210"/>
      <c r="U1738" s="210"/>
      <c r="V1738" s="210"/>
      <c r="W1738" s="210"/>
      <c r="X1738" s="210"/>
      <c r="Y1738" s="210"/>
      <c r="Z1738" s="210"/>
      <c r="AA1738" s="210"/>
      <c r="AB1738" s="210"/>
      <c r="AC1738" s="210"/>
      <c r="AD1738" s="210"/>
      <c r="AE1738" s="210"/>
      <c r="AF1738" s="210"/>
      <c r="AG1738" s="210"/>
      <c r="AH1738" s="210"/>
      <c r="AI1738" s="210"/>
      <c r="AJ1738" s="210"/>
      <c r="AK1738" s="210"/>
      <c r="AL1738" s="210"/>
      <c r="AM1738" s="210"/>
      <c r="AN1738" s="210"/>
      <c r="AO1738" s="210"/>
      <c r="AP1738" s="210"/>
      <c r="AQ1738" s="210"/>
      <c r="AR1738" s="210"/>
      <c r="AS1738" s="210"/>
      <c r="AT1738" s="210"/>
      <c r="AU1738" s="210"/>
      <c r="AV1738" s="210"/>
      <c r="AW1738" s="210"/>
      <c r="AX1738" s="210"/>
      <c r="AY1738" s="210"/>
      <c r="AZ1738" s="210"/>
      <c r="BA1738" s="210"/>
      <c r="BB1738" s="210"/>
      <c r="BC1738" s="210"/>
    </row>
    <row r="1739" customFormat="false" ht="12" hidden="false" customHeight="true" outlineLevel="0" collapsed="false">
      <c r="A1739" s="210"/>
      <c r="B1739" s="210"/>
      <c r="C1739" s="210"/>
      <c r="D1739" s="210"/>
      <c r="E1739" s="210"/>
      <c r="F1739" s="210"/>
      <c r="G1739" s="210"/>
      <c r="H1739" s="210"/>
      <c r="I1739" s="210"/>
      <c r="J1739" s="210"/>
      <c r="K1739" s="210"/>
      <c r="L1739" s="210"/>
      <c r="M1739" s="210"/>
      <c r="N1739" s="210"/>
      <c r="O1739" s="210"/>
      <c r="P1739" s="210"/>
      <c r="Q1739" s="210"/>
      <c r="R1739" s="210"/>
      <c r="S1739" s="210"/>
      <c r="T1739" s="210"/>
      <c r="U1739" s="210"/>
      <c r="V1739" s="210"/>
      <c r="W1739" s="210"/>
      <c r="X1739" s="210"/>
      <c r="Y1739" s="210"/>
      <c r="Z1739" s="210"/>
      <c r="AA1739" s="210"/>
      <c r="AB1739" s="210"/>
      <c r="AC1739" s="210"/>
      <c r="AD1739" s="210"/>
      <c r="AE1739" s="210"/>
      <c r="AF1739" s="210"/>
      <c r="AG1739" s="210"/>
      <c r="AH1739" s="210"/>
      <c r="AI1739" s="210"/>
      <c r="AJ1739" s="210"/>
      <c r="AK1739" s="210"/>
      <c r="AL1739" s="210"/>
      <c r="AM1739" s="210"/>
      <c r="AN1739" s="210"/>
      <c r="AO1739" s="210"/>
      <c r="AP1739" s="210"/>
      <c r="AQ1739" s="210"/>
      <c r="AR1739" s="210"/>
      <c r="AS1739" s="210"/>
      <c r="AT1739" s="210"/>
      <c r="AU1739" s="210"/>
      <c r="AV1739" s="210"/>
      <c r="AW1739" s="210"/>
      <c r="AX1739" s="210"/>
      <c r="AY1739" s="210"/>
      <c r="AZ1739" s="210"/>
      <c r="BA1739" s="210"/>
      <c r="BB1739" s="210"/>
      <c r="BC1739" s="210"/>
    </row>
    <row r="1740" customFormat="false" ht="12" hidden="false" customHeight="true" outlineLevel="0" collapsed="false">
      <c r="A1740" s="210"/>
      <c r="B1740" s="210"/>
      <c r="C1740" s="210"/>
      <c r="D1740" s="210"/>
      <c r="E1740" s="210"/>
      <c r="F1740" s="210"/>
      <c r="G1740" s="210"/>
      <c r="H1740" s="210"/>
      <c r="I1740" s="210"/>
      <c r="J1740" s="210"/>
      <c r="K1740" s="210"/>
      <c r="L1740" s="210"/>
      <c r="M1740" s="210"/>
      <c r="N1740" s="210"/>
      <c r="O1740" s="210"/>
      <c r="P1740" s="210"/>
      <c r="Q1740" s="210"/>
      <c r="R1740" s="210"/>
      <c r="S1740" s="210"/>
      <c r="T1740" s="210"/>
      <c r="U1740" s="210"/>
      <c r="V1740" s="210"/>
      <c r="W1740" s="210"/>
      <c r="X1740" s="210"/>
      <c r="Y1740" s="210"/>
      <c r="Z1740" s="210"/>
      <c r="AA1740" s="210"/>
      <c r="AB1740" s="210"/>
      <c r="AC1740" s="210"/>
      <c r="AD1740" s="210"/>
      <c r="AE1740" s="210"/>
      <c r="AF1740" s="210"/>
      <c r="AG1740" s="210"/>
      <c r="AH1740" s="210"/>
      <c r="AI1740" s="210"/>
      <c r="AJ1740" s="210"/>
      <c r="AK1740" s="210"/>
      <c r="AL1740" s="210"/>
      <c r="AM1740" s="210"/>
      <c r="AN1740" s="210"/>
      <c r="AO1740" s="210"/>
      <c r="AP1740" s="210"/>
      <c r="AQ1740" s="210"/>
      <c r="AR1740" s="210"/>
      <c r="AS1740" s="210"/>
      <c r="AT1740" s="210"/>
      <c r="AU1740" s="210"/>
      <c r="AV1740" s="210"/>
      <c r="AW1740" s="210"/>
      <c r="AX1740" s="210"/>
      <c r="AY1740" s="210"/>
      <c r="AZ1740" s="210"/>
      <c r="BA1740" s="210"/>
      <c r="BB1740" s="210"/>
      <c r="BC1740" s="210"/>
    </row>
    <row r="1741" customFormat="false" ht="12" hidden="false" customHeight="true" outlineLevel="0" collapsed="false">
      <c r="A1741" s="210"/>
      <c r="B1741" s="210"/>
      <c r="C1741" s="210"/>
      <c r="D1741" s="210"/>
      <c r="E1741" s="210"/>
      <c r="F1741" s="210"/>
      <c r="G1741" s="210"/>
      <c r="H1741" s="210"/>
      <c r="I1741" s="210"/>
      <c r="J1741" s="210"/>
      <c r="K1741" s="210"/>
      <c r="L1741" s="210"/>
      <c r="M1741" s="210"/>
      <c r="N1741" s="210"/>
      <c r="O1741" s="210"/>
      <c r="P1741" s="210"/>
      <c r="Q1741" s="210"/>
      <c r="R1741" s="210"/>
      <c r="S1741" s="210"/>
      <c r="T1741" s="210"/>
      <c r="U1741" s="210"/>
      <c r="V1741" s="210"/>
      <c r="W1741" s="210"/>
      <c r="X1741" s="210"/>
      <c r="Y1741" s="210"/>
      <c r="Z1741" s="210"/>
      <c r="AA1741" s="210"/>
      <c r="AB1741" s="210"/>
      <c r="AC1741" s="210"/>
      <c r="AD1741" s="210"/>
      <c r="AE1741" s="210"/>
      <c r="AF1741" s="210"/>
      <c r="AG1741" s="210"/>
      <c r="AH1741" s="210"/>
      <c r="AI1741" s="210"/>
      <c r="AJ1741" s="210"/>
      <c r="AK1741" s="210"/>
      <c r="AL1741" s="210"/>
      <c r="AM1741" s="210"/>
      <c r="AN1741" s="210"/>
      <c r="AO1741" s="210"/>
      <c r="AP1741" s="210"/>
      <c r="AQ1741" s="210"/>
      <c r="AR1741" s="210"/>
      <c r="AS1741" s="210"/>
      <c r="AT1741" s="210"/>
      <c r="AU1741" s="210"/>
      <c r="AV1741" s="210"/>
      <c r="AW1741" s="210"/>
      <c r="AX1741" s="210"/>
      <c r="AY1741" s="210"/>
      <c r="AZ1741" s="210"/>
      <c r="BA1741" s="210"/>
      <c r="BB1741" s="210"/>
      <c r="BC1741" s="210"/>
    </row>
    <row r="1742" customFormat="false" ht="12" hidden="false" customHeight="true" outlineLevel="0" collapsed="false">
      <c r="A1742" s="210"/>
      <c r="B1742" s="210"/>
      <c r="C1742" s="210"/>
      <c r="D1742" s="210"/>
      <c r="E1742" s="210"/>
      <c r="F1742" s="210"/>
      <c r="G1742" s="210"/>
      <c r="H1742" s="210"/>
      <c r="I1742" s="210"/>
      <c r="J1742" s="210"/>
      <c r="K1742" s="210"/>
      <c r="L1742" s="210"/>
      <c r="M1742" s="210"/>
      <c r="N1742" s="210"/>
      <c r="O1742" s="210"/>
      <c r="P1742" s="210"/>
      <c r="Q1742" s="210"/>
      <c r="R1742" s="210"/>
      <c r="S1742" s="210"/>
      <c r="T1742" s="210"/>
      <c r="U1742" s="210"/>
      <c r="V1742" s="210"/>
      <c r="W1742" s="210"/>
      <c r="X1742" s="210"/>
      <c r="Y1742" s="210"/>
      <c r="Z1742" s="210"/>
      <c r="AA1742" s="210"/>
      <c r="AB1742" s="210"/>
      <c r="AC1742" s="210"/>
      <c r="AD1742" s="210"/>
      <c r="AE1742" s="210"/>
      <c r="AF1742" s="210"/>
      <c r="AG1742" s="210"/>
      <c r="AH1742" s="210"/>
      <c r="AI1742" s="210"/>
      <c r="AJ1742" s="210"/>
      <c r="AK1742" s="210"/>
      <c r="AL1742" s="210"/>
      <c r="AM1742" s="210"/>
      <c r="AN1742" s="210"/>
      <c r="AO1742" s="210"/>
      <c r="AP1742" s="210"/>
      <c r="AQ1742" s="210"/>
      <c r="AR1742" s="210"/>
      <c r="AS1742" s="210"/>
      <c r="AT1742" s="210"/>
      <c r="AU1742" s="210"/>
      <c r="AV1742" s="210"/>
      <c r="AW1742" s="210"/>
      <c r="AX1742" s="210"/>
      <c r="AY1742" s="210"/>
      <c r="AZ1742" s="210"/>
      <c r="BA1742" s="210"/>
      <c r="BB1742" s="210"/>
      <c r="BC1742" s="210"/>
    </row>
    <row r="1743" customFormat="false" ht="12" hidden="false" customHeight="true" outlineLevel="0" collapsed="false">
      <c r="A1743" s="210"/>
      <c r="B1743" s="210"/>
      <c r="C1743" s="210"/>
      <c r="D1743" s="210"/>
      <c r="E1743" s="210"/>
      <c r="F1743" s="210"/>
      <c r="G1743" s="210"/>
      <c r="H1743" s="210"/>
      <c r="I1743" s="210"/>
      <c r="J1743" s="210"/>
      <c r="K1743" s="210"/>
      <c r="L1743" s="210"/>
      <c r="M1743" s="210"/>
      <c r="N1743" s="210"/>
      <c r="O1743" s="210"/>
      <c r="P1743" s="210"/>
      <c r="Q1743" s="210"/>
      <c r="R1743" s="210"/>
      <c r="S1743" s="210"/>
      <c r="T1743" s="210"/>
      <c r="U1743" s="210"/>
      <c r="V1743" s="210"/>
      <c r="W1743" s="210"/>
      <c r="X1743" s="210"/>
      <c r="Y1743" s="210"/>
      <c r="Z1743" s="210"/>
      <c r="AA1743" s="210"/>
      <c r="AB1743" s="210"/>
      <c r="AC1743" s="210"/>
      <c r="AD1743" s="210"/>
      <c r="AE1743" s="210"/>
      <c r="AF1743" s="210"/>
      <c r="AG1743" s="210"/>
      <c r="AH1743" s="210"/>
      <c r="AI1743" s="210"/>
      <c r="AJ1743" s="210"/>
      <c r="AK1743" s="210"/>
      <c r="AL1743" s="210"/>
      <c r="AM1743" s="210"/>
      <c r="AN1743" s="210"/>
      <c r="AO1743" s="210"/>
      <c r="AP1743" s="210"/>
      <c r="AQ1743" s="210"/>
      <c r="AR1743" s="210"/>
      <c r="AS1743" s="210"/>
      <c r="AT1743" s="210"/>
      <c r="AU1743" s="210"/>
      <c r="AV1743" s="210"/>
      <c r="AW1743" s="210"/>
      <c r="AX1743" s="210"/>
      <c r="AY1743" s="210"/>
      <c r="AZ1743" s="210"/>
      <c r="BA1743" s="210"/>
      <c r="BB1743" s="210"/>
      <c r="BC1743" s="210"/>
    </row>
    <row r="1744" customFormat="false" ht="12" hidden="false" customHeight="true" outlineLevel="0" collapsed="false">
      <c r="A1744" s="210"/>
      <c r="B1744" s="210"/>
      <c r="C1744" s="210"/>
      <c r="D1744" s="210"/>
      <c r="E1744" s="210"/>
      <c r="F1744" s="210"/>
      <c r="G1744" s="210"/>
      <c r="H1744" s="210"/>
      <c r="I1744" s="210"/>
      <c r="J1744" s="210"/>
      <c r="K1744" s="210"/>
      <c r="L1744" s="210"/>
      <c r="M1744" s="210"/>
      <c r="N1744" s="210"/>
      <c r="O1744" s="210"/>
      <c r="P1744" s="210"/>
      <c r="Q1744" s="210"/>
      <c r="R1744" s="210"/>
      <c r="S1744" s="210"/>
      <c r="T1744" s="210"/>
      <c r="U1744" s="210"/>
      <c r="V1744" s="210"/>
      <c r="W1744" s="210"/>
      <c r="X1744" s="210"/>
      <c r="Y1744" s="210"/>
      <c r="Z1744" s="210"/>
      <c r="AA1744" s="210"/>
      <c r="AB1744" s="210"/>
      <c r="AC1744" s="210"/>
      <c r="AD1744" s="210"/>
      <c r="AE1744" s="210"/>
      <c r="AF1744" s="210"/>
      <c r="AG1744" s="210"/>
      <c r="AH1744" s="210"/>
      <c r="AI1744" s="210"/>
      <c r="AJ1744" s="210"/>
      <c r="AK1744" s="210"/>
      <c r="AL1744" s="210"/>
      <c r="AM1744" s="210"/>
      <c r="AN1744" s="210"/>
      <c r="AO1744" s="210"/>
      <c r="AP1744" s="210"/>
      <c r="AQ1744" s="210"/>
      <c r="AR1744" s="210"/>
      <c r="AS1744" s="210"/>
      <c r="AT1744" s="210"/>
      <c r="AU1744" s="210"/>
      <c r="AV1744" s="210"/>
      <c r="AW1744" s="210"/>
      <c r="AX1744" s="210"/>
      <c r="AY1744" s="210"/>
      <c r="AZ1744" s="210"/>
      <c r="BA1744" s="210"/>
      <c r="BB1744" s="210"/>
      <c r="BC1744" s="210"/>
    </row>
    <row r="1745" customFormat="false" ht="12" hidden="false" customHeight="true" outlineLevel="0" collapsed="false">
      <c r="A1745" s="210"/>
      <c r="B1745" s="210"/>
      <c r="C1745" s="210"/>
      <c r="D1745" s="210"/>
      <c r="E1745" s="210"/>
      <c r="F1745" s="210"/>
      <c r="G1745" s="210"/>
      <c r="H1745" s="210"/>
      <c r="I1745" s="210"/>
      <c r="J1745" s="210"/>
      <c r="K1745" s="210"/>
      <c r="L1745" s="210"/>
      <c r="M1745" s="210"/>
      <c r="N1745" s="210"/>
      <c r="O1745" s="210"/>
      <c r="P1745" s="210"/>
      <c r="Q1745" s="210"/>
      <c r="R1745" s="210"/>
      <c r="S1745" s="210"/>
      <c r="T1745" s="210"/>
      <c r="U1745" s="210"/>
      <c r="V1745" s="210"/>
      <c r="W1745" s="210"/>
      <c r="X1745" s="210"/>
      <c r="Y1745" s="210"/>
      <c r="Z1745" s="210"/>
      <c r="AA1745" s="210"/>
      <c r="AB1745" s="210"/>
      <c r="AC1745" s="210"/>
      <c r="AD1745" s="210"/>
      <c r="AE1745" s="210"/>
      <c r="AF1745" s="210"/>
      <c r="AG1745" s="210"/>
      <c r="AH1745" s="210"/>
      <c r="AI1745" s="210"/>
      <c r="AJ1745" s="210"/>
      <c r="AK1745" s="210"/>
      <c r="AL1745" s="210"/>
      <c r="AM1745" s="210"/>
      <c r="AN1745" s="210"/>
      <c r="AO1745" s="210"/>
      <c r="AP1745" s="210"/>
      <c r="AQ1745" s="210"/>
      <c r="AR1745" s="210"/>
      <c r="AS1745" s="210"/>
      <c r="AT1745" s="210"/>
      <c r="AU1745" s="210"/>
      <c r="AV1745" s="210"/>
      <c r="AW1745" s="210"/>
      <c r="AX1745" s="210"/>
      <c r="AY1745" s="210"/>
      <c r="AZ1745" s="210"/>
      <c r="BA1745" s="210"/>
      <c r="BB1745" s="210"/>
      <c r="BC1745" s="210"/>
    </row>
    <row r="1746" customFormat="false" ht="12" hidden="false" customHeight="true" outlineLevel="0" collapsed="false">
      <c r="A1746" s="210"/>
      <c r="B1746" s="210"/>
      <c r="C1746" s="210"/>
      <c r="D1746" s="210"/>
      <c r="E1746" s="210"/>
      <c r="F1746" s="210"/>
      <c r="G1746" s="210"/>
      <c r="H1746" s="210"/>
      <c r="I1746" s="210"/>
      <c r="J1746" s="210"/>
      <c r="K1746" s="210"/>
      <c r="L1746" s="210"/>
      <c r="M1746" s="210"/>
      <c r="N1746" s="210"/>
      <c r="O1746" s="210"/>
      <c r="P1746" s="210"/>
      <c r="Q1746" s="210"/>
      <c r="R1746" s="210"/>
      <c r="S1746" s="210"/>
      <c r="T1746" s="210"/>
      <c r="U1746" s="210"/>
      <c r="V1746" s="210"/>
      <c r="W1746" s="210"/>
      <c r="X1746" s="210"/>
      <c r="Y1746" s="210"/>
      <c r="Z1746" s="210"/>
      <c r="AA1746" s="210"/>
      <c r="AB1746" s="210"/>
      <c r="AC1746" s="210"/>
      <c r="AD1746" s="210"/>
      <c r="AE1746" s="210"/>
      <c r="AF1746" s="210"/>
      <c r="AG1746" s="210"/>
      <c r="AH1746" s="210"/>
      <c r="AI1746" s="210"/>
      <c r="AJ1746" s="210"/>
      <c r="AK1746" s="210"/>
      <c r="AL1746" s="210"/>
      <c r="AM1746" s="210"/>
      <c r="AN1746" s="210"/>
      <c r="AO1746" s="210"/>
      <c r="AP1746" s="210"/>
      <c r="AQ1746" s="210"/>
      <c r="AR1746" s="210"/>
      <c r="AS1746" s="210"/>
      <c r="AT1746" s="210"/>
      <c r="AU1746" s="210"/>
      <c r="AV1746" s="210"/>
      <c r="AW1746" s="210"/>
      <c r="AX1746" s="210"/>
      <c r="AY1746" s="210"/>
      <c r="AZ1746" s="210"/>
      <c r="BA1746" s="210"/>
      <c r="BB1746" s="210"/>
      <c r="BC1746" s="210"/>
    </row>
    <row r="1747" customFormat="false" ht="12" hidden="false" customHeight="true" outlineLevel="0" collapsed="false">
      <c r="A1747" s="210"/>
      <c r="B1747" s="210"/>
      <c r="C1747" s="210"/>
      <c r="D1747" s="210"/>
      <c r="E1747" s="210"/>
      <c r="F1747" s="210"/>
      <c r="G1747" s="210"/>
      <c r="H1747" s="210"/>
      <c r="I1747" s="210"/>
      <c r="J1747" s="210"/>
      <c r="K1747" s="210"/>
      <c r="L1747" s="210"/>
      <c r="M1747" s="210"/>
      <c r="N1747" s="210"/>
      <c r="O1747" s="210"/>
      <c r="P1747" s="210"/>
      <c r="Q1747" s="210"/>
      <c r="R1747" s="210"/>
      <c r="S1747" s="210"/>
      <c r="T1747" s="210"/>
      <c r="U1747" s="210"/>
      <c r="V1747" s="210"/>
      <c r="W1747" s="210"/>
      <c r="X1747" s="210"/>
      <c r="Y1747" s="210"/>
      <c r="Z1747" s="210"/>
      <c r="AA1747" s="210"/>
      <c r="AB1747" s="210"/>
      <c r="AC1747" s="210"/>
      <c r="AD1747" s="210"/>
      <c r="AE1747" s="210"/>
      <c r="AF1747" s="210"/>
      <c r="AG1747" s="210"/>
      <c r="AH1747" s="210"/>
      <c r="AI1747" s="210"/>
      <c r="AJ1747" s="210"/>
      <c r="AK1747" s="210"/>
      <c r="AL1747" s="210"/>
      <c r="AM1747" s="210"/>
      <c r="AN1747" s="210"/>
      <c r="AO1747" s="210"/>
      <c r="AP1747" s="210"/>
      <c r="AQ1747" s="210"/>
      <c r="AR1747" s="210"/>
      <c r="AS1747" s="210"/>
      <c r="AT1747" s="210"/>
      <c r="AU1747" s="210"/>
      <c r="AV1747" s="210"/>
      <c r="AW1747" s="210"/>
      <c r="AX1747" s="210"/>
      <c r="AY1747" s="210"/>
      <c r="AZ1747" s="210"/>
      <c r="BA1747" s="210"/>
      <c r="BB1747" s="210"/>
      <c r="BC1747" s="210"/>
    </row>
    <row r="1748" customFormat="false" ht="12" hidden="false" customHeight="true" outlineLevel="0" collapsed="false">
      <c r="A1748" s="210"/>
      <c r="B1748" s="210"/>
      <c r="C1748" s="210"/>
      <c r="D1748" s="210"/>
      <c r="E1748" s="210"/>
      <c r="F1748" s="210"/>
      <c r="G1748" s="210"/>
      <c r="H1748" s="210"/>
      <c r="I1748" s="210"/>
      <c r="J1748" s="210"/>
      <c r="K1748" s="210"/>
      <c r="L1748" s="210"/>
      <c r="M1748" s="210"/>
      <c r="N1748" s="210"/>
      <c r="O1748" s="210"/>
      <c r="P1748" s="210"/>
      <c r="Q1748" s="210"/>
      <c r="R1748" s="210"/>
      <c r="S1748" s="210"/>
      <c r="T1748" s="210"/>
      <c r="U1748" s="210"/>
      <c r="V1748" s="210"/>
      <c r="W1748" s="210"/>
      <c r="X1748" s="210"/>
      <c r="Y1748" s="210"/>
      <c r="Z1748" s="210"/>
      <c r="AA1748" s="210"/>
      <c r="AB1748" s="210"/>
      <c r="AC1748" s="210"/>
      <c r="AD1748" s="210"/>
      <c r="AE1748" s="210"/>
      <c r="AF1748" s="210"/>
      <c r="AG1748" s="210"/>
      <c r="AH1748" s="210"/>
      <c r="AI1748" s="210"/>
      <c r="AJ1748" s="210"/>
      <c r="AK1748" s="210"/>
      <c r="AL1748" s="210"/>
      <c r="AM1748" s="210"/>
      <c r="AN1748" s="210"/>
      <c r="AO1748" s="210"/>
      <c r="AP1748" s="210"/>
      <c r="AQ1748" s="210"/>
      <c r="AR1748" s="210"/>
      <c r="AS1748" s="210"/>
      <c r="AT1748" s="210"/>
      <c r="AU1748" s="210"/>
      <c r="AV1748" s="210"/>
      <c r="AW1748" s="210"/>
      <c r="AX1748" s="210"/>
      <c r="AY1748" s="210"/>
      <c r="AZ1748" s="210"/>
      <c r="BA1748" s="210"/>
      <c r="BB1748" s="210"/>
      <c r="BC1748" s="210"/>
    </row>
    <row r="1749" customFormat="false" ht="12" hidden="false" customHeight="true" outlineLevel="0" collapsed="false">
      <c r="A1749" s="210"/>
      <c r="B1749" s="210"/>
      <c r="C1749" s="210"/>
      <c r="D1749" s="210"/>
      <c r="E1749" s="210"/>
      <c r="F1749" s="210"/>
      <c r="G1749" s="210"/>
      <c r="H1749" s="210"/>
      <c r="I1749" s="210"/>
      <c r="J1749" s="210"/>
      <c r="K1749" s="210"/>
      <c r="L1749" s="210"/>
      <c r="M1749" s="210"/>
      <c r="N1749" s="210"/>
      <c r="O1749" s="210"/>
      <c r="P1749" s="210"/>
      <c r="Q1749" s="210"/>
      <c r="R1749" s="210"/>
      <c r="S1749" s="210"/>
      <c r="T1749" s="210"/>
      <c r="U1749" s="210"/>
      <c r="V1749" s="210"/>
      <c r="W1749" s="210"/>
      <c r="X1749" s="210"/>
      <c r="Y1749" s="210"/>
      <c r="Z1749" s="210"/>
      <c r="AA1749" s="210"/>
      <c r="AB1749" s="210"/>
      <c r="AC1749" s="210"/>
      <c r="AD1749" s="210"/>
      <c r="AE1749" s="210"/>
      <c r="AF1749" s="210"/>
      <c r="AG1749" s="210"/>
      <c r="AH1749" s="210"/>
      <c r="AI1749" s="210"/>
      <c r="AJ1749" s="210"/>
      <c r="AK1749" s="210"/>
      <c r="AL1749" s="210"/>
      <c r="AM1749" s="210"/>
      <c r="AN1749" s="210"/>
      <c r="AO1749" s="210"/>
      <c r="AP1749" s="210"/>
      <c r="AQ1749" s="210"/>
      <c r="AR1749" s="210"/>
      <c r="AS1749" s="210"/>
      <c r="AT1749" s="210"/>
      <c r="AU1749" s="210"/>
      <c r="AV1749" s="210"/>
      <c r="AW1749" s="210"/>
      <c r="AX1749" s="210"/>
      <c r="AY1749" s="210"/>
      <c r="AZ1749" s="210"/>
      <c r="BA1749" s="210"/>
      <c r="BB1749" s="210"/>
      <c r="BC1749" s="210"/>
    </row>
    <row r="1750" customFormat="false" ht="12" hidden="false" customHeight="true" outlineLevel="0" collapsed="false">
      <c r="A1750" s="210"/>
      <c r="B1750" s="210"/>
      <c r="C1750" s="210"/>
      <c r="D1750" s="210"/>
      <c r="E1750" s="210"/>
      <c r="F1750" s="210"/>
      <c r="G1750" s="210"/>
      <c r="H1750" s="210"/>
      <c r="I1750" s="210"/>
      <c r="J1750" s="210"/>
      <c r="K1750" s="210"/>
      <c r="L1750" s="210"/>
      <c r="M1750" s="210"/>
      <c r="N1750" s="210"/>
      <c r="O1750" s="210"/>
      <c r="P1750" s="210"/>
      <c r="Q1750" s="210"/>
      <c r="R1750" s="210"/>
      <c r="S1750" s="210"/>
      <c r="T1750" s="210"/>
      <c r="U1750" s="210"/>
      <c r="V1750" s="210"/>
      <c r="W1750" s="210"/>
      <c r="X1750" s="210"/>
      <c r="Y1750" s="210"/>
      <c r="Z1750" s="210"/>
      <c r="AA1750" s="210"/>
      <c r="AB1750" s="210"/>
      <c r="AC1750" s="210"/>
      <c r="AD1750" s="210"/>
      <c r="AE1750" s="210"/>
      <c r="AF1750" s="210"/>
      <c r="AG1750" s="210"/>
      <c r="AH1750" s="210"/>
      <c r="AI1750" s="210"/>
      <c r="AJ1750" s="210"/>
      <c r="AK1750" s="210"/>
      <c r="AL1750" s="210"/>
      <c r="AM1750" s="210"/>
      <c r="AN1750" s="210"/>
      <c r="AO1750" s="210"/>
      <c r="AP1750" s="210"/>
      <c r="AQ1750" s="210"/>
      <c r="AR1750" s="210"/>
      <c r="AS1750" s="210"/>
      <c r="AT1750" s="210"/>
      <c r="AU1750" s="210"/>
      <c r="AV1750" s="210"/>
      <c r="AW1750" s="210"/>
      <c r="AX1750" s="210"/>
      <c r="AY1750" s="210"/>
      <c r="AZ1750" s="210"/>
      <c r="BA1750" s="210"/>
      <c r="BB1750" s="210"/>
      <c r="BC1750" s="210"/>
    </row>
    <row r="1751" customFormat="false" ht="12" hidden="false" customHeight="true" outlineLevel="0" collapsed="false">
      <c r="A1751" s="210"/>
      <c r="B1751" s="210"/>
      <c r="C1751" s="210"/>
      <c r="D1751" s="210"/>
      <c r="E1751" s="210"/>
      <c r="F1751" s="210"/>
      <c r="G1751" s="210"/>
      <c r="H1751" s="210"/>
      <c r="I1751" s="210"/>
      <c r="J1751" s="210"/>
      <c r="K1751" s="210"/>
      <c r="L1751" s="210"/>
      <c r="M1751" s="210"/>
      <c r="N1751" s="210"/>
      <c r="O1751" s="210"/>
      <c r="P1751" s="210"/>
      <c r="Q1751" s="210"/>
      <c r="R1751" s="210"/>
      <c r="S1751" s="210"/>
      <c r="T1751" s="210"/>
      <c r="U1751" s="210"/>
      <c r="V1751" s="210"/>
      <c r="W1751" s="210"/>
      <c r="X1751" s="210"/>
      <c r="Y1751" s="210"/>
      <c r="Z1751" s="210"/>
      <c r="AA1751" s="210"/>
      <c r="AB1751" s="210"/>
      <c r="AC1751" s="210"/>
      <c r="AD1751" s="210"/>
      <c r="AE1751" s="210"/>
      <c r="AF1751" s="210"/>
      <c r="AG1751" s="210"/>
      <c r="AH1751" s="210"/>
      <c r="AI1751" s="210"/>
      <c r="AJ1751" s="210"/>
      <c r="AK1751" s="210"/>
      <c r="AL1751" s="210"/>
      <c r="AM1751" s="210"/>
      <c r="AN1751" s="210"/>
      <c r="AO1751" s="210"/>
      <c r="AP1751" s="210"/>
      <c r="AQ1751" s="210"/>
      <c r="AR1751" s="210"/>
      <c r="AS1751" s="210"/>
      <c r="AT1751" s="210"/>
      <c r="AU1751" s="210"/>
      <c r="AV1751" s="210"/>
      <c r="AW1751" s="210"/>
      <c r="AX1751" s="210"/>
      <c r="AY1751" s="210"/>
      <c r="AZ1751" s="210"/>
      <c r="BA1751" s="210"/>
      <c r="BB1751" s="210"/>
      <c r="BC1751" s="210"/>
    </row>
    <row r="1752" customFormat="false" ht="12" hidden="false" customHeight="true" outlineLevel="0" collapsed="false">
      <c r="A1752" s="210"/>
      <c r="B1752" s="210"/>
      <c r="C1752" s="210"/>
      <c r="D1752" s="210"/>
      <c r="E1752" s="210"/>
      <c r="F1752" s="210"/>
      <c r="G1752" s="210"/>
      <c r="H1752" s="210"/>
      <c r="I1752" s="210"/>
      <c r="J1752" s="210"/>
      <c r="K1752" s="210"/>
      <c r="L1752" s="210"/>
      <c r="M1752" s="210"/>
      <c r="N1752" s="210"/>
      <c r="O1752" s="210"/>
      <c r="P1752" s="210"/>
      <c r="Q1752" s="210"/>
      <c r="R1752" s="210"/>
      <c r="S1752" s="210"/>
      <c r="T1752" s="210"/>
      <c r="U1752" s="210"/>
      <c r="V1752" s="210"/>
      <c r="W1752" s="210"/>
      <c r="X1752" s="210"/>
      <c r="Y1752" s="210"/>
      <c r="Z1752" s="210"/>
      <c r="AA1752" s="210"/>
      <c r="AB1752" s="210"/>
      <c r="AC1752" s="210"/>
      <c r="AD1752" s="210"/>
      <c r="AE1752" s="210"/>
      <c r="AF1752" s="210"/>
      <c r="AG1752" s="210"/>
      <c r="AH1752" s="210"/>
      <c r="AI1752" s="210"/>
      <c r="AJ1752" s="210"/>
      <c r="AK1752" s="210"/>
      <c r="AL1752" s="210"/>
      <c r="AM1752" s="210"/>
      <c r="AN1752" s="210"/>
      <c r="AO1752" s="210"/>
      <c r="AP1752" s="210"/>
      <c r="AQ1752" s="210"/>
      <c r="AR1752" s="210"/>
      <c r="AS1752" s="210"/>
      <c r="AT1752" s="210"/>
      <c r="AU1752" s="210"/>
      <c r="AV1752" s="210"/>
      <c r="AW1752" s="210"/>
      <c r="AX1752" s="210"/>
      <c r="AY1752" s="210"/>
      <c r="AZ1752" s="210"/>
      <c r="BA1752" s="210"/>
      <c r="BB1752" s="210"/>
      <c r="BC1752" s="210"/>
    </row>
    <row r="1753" customFormat="false" ht="12" hidden="false" customHeight="true" outlineLevel="0" collapsed="false">
      <c r="A1753" s="210"/>
      <c r="B1753" s="210"/>
      <c r="C1753" s="210"/>
      <c r="D1753" s="210"/>
      <c r="E1753" s="210"/>
      <c r="F1753" s="210"/>
      <c r="G1753" s="210"/>
      <c r="H1753" s="210"/>
      <c r="I1753" s="210"/>
      <c r="J1753" s="210"/>
      <c r="K1753" s="210"/>
      <c r="L1753" s="210"/>
      <c r="M1753" s="210"/>
      <c r="N1753" s="210"/>
      <c r="O1753" s="210"/>
      <c r="P1753" s="210"/>
      <c r="Q1753" s="210"/>
      <c r="R1753" s="210"/>
      <c r="S1753" s="210"/>
      <c r="T1753" s="210"/>
      <c r="U1753" s="210"/>
      <c r="V1753" s="210"/>
      <c r="W1753" s="210"/>
      <c r="X1753" s="210"/>
      <c r="Y1753" s="210"/>
      <c r="Z1753" s="210"/>
      <c r="AA1753" s="210"/>
      <c r="AB1753" s="210"/>
      <c r="AC1753" s="210"/>
      <c r="AD1753" s="210"/>
      <c r="AE1753" s="210"/>
      <c r="AF1753" s="210"/>
      <c r="AG1753" s="210"/>
      <c r="AH1753" s="210"/>
      <c r="AI1753" s="210"/>
      <c r="AJ1753" s="210"/>
      <c r="AK1753" s="210"/>
      <c r="AL1753" s="210"/>
      <c r="AM1753" s="210"/>
      <c r="AN1753" s="210"/>
      <c r="AO1753" s="210"/>
      <c r="AP1753" s="210"/>
      <c r="AQ1753" s="210"/>
      <c r="AR1753" s="210"/>
      <c r="AS1753" s="210"/>
      <c r="AT1753" s="210"/>
      <c r="AU1753" s="210"/>
      <c r="AV1753" s="210"/>
      <c r="AW1753" s="210"/>
      <c r="AX1753" s="210"/>
      <c r="AY1753" s="210"/>
      <c r="AZ1753" s="210"/>
      <c r="BA1753" s="210"/>
      <c r="BB1753" s="210"/>
      <c r="BC1753" s="210"/>
    </row>
    <row r="1754" customFormat="false" ht="12" hidden="false" customHeight="true" outlineLevel="0" collapsed="false">
      <c r="A1754" s="210"/>
      <c r="B1754" s="210"/>
      <c r="C1754" s="210"/>
      <c r="D1754" s="210"/>
      <c r="E1754" s="210"/>
      <c r="F1754" s="210"/>
      <c r="G1754" s="210"/>
      <c r="H1754" s="210"/>
      <c r="I1754" s="210"/>
      <c r="J1754" s="210"/>
      <c r="K1754" s="210"/>
      <c r="L1754" s="210"/>
      <c r="M1754" s="210"/>
      <c r="N1754" s="210"/>
      <c r="O1754" s="210"/>
      <c r="P1754" s="210"/>
      <c r="Q1754" s="210"/>
      <c r="R1754" s="210"/>
      <c r="S1754" s="210"/>
      <c r="T1754" s="210"/>
      <c r="U1754" s="210"/>
      <c r="V1754" s="210"/>
      <c r="W1754" s="210"/>
      <c r="X1754" s="210"/>
      <c r="Y1754" s="210"/>
      <c r="Z1754" s="210"/>
      <c r="AA1754" s="210"/>
      <c r="AB1754" s="210"/>
      <c r="AC1754" s="210"/>
      <c r="AD1754" s="210"/>
      <c r="AE1754" s="210"/>
      <c r="AF1754" s="210"/>
      <c r="AG1754" s="210"/>
      <c r="AH1754" s="210"/>
      <c r="AI1754" s="210"/>
      <c r="AJ1754" s="210"/>
      <c r="AK1754" s="210"/>
      <c r="AL1754" s="210"/>
      <c r="AM1754" s="210"/>
      <c r="AN1754" s="210"/>
      <c r="AO1754" s="210"/>
      <c r="AP1754" s="210"/>
      <c r="AQ1754" s="210"/>
      <c r="AR1754" s="210"/>
      <c r="AS1754" s="210"/>
      <c r="AT1754" s="210"/>
      <c r="AU1754" s="210"/>
      <c r="AV1754" s="210"/>
      <c r="AW1754" s="210"/>
      <c r="AX1754" s="210"/>
      <c r="AY1754" s="210"/>
      <c r="AZ1754" s="210"/>
      <c r="BA1754" s="210"/>
      <c r="BB1754" s="210"/>
      <c r="BC1754" s="210"/>
    </row>
    <row r="1755" customFormat="false" ht="12" hidden="false" customHeight="true" outlineLevel="0" collapsed="false">
      <c r="A1755" s="210"/>
      <c r="B1755" s="210"/>
      <c r="C1755" s="210"/>
      <c r="D1755" s="210"/>
      <c r="E1755" s="210"/>
      <c r="F1755" s="210"/>
      <c r="G1755" s="210"/>
      <c r="H1755" s="210"/>
      <c r="I1755" s="210"/>
      <c r="J1755" s="210"/>
      <c r="K1755" s="210"/>
      <c r="L1755" s="210"/>
      <c r="M1755" s="210"/>
      <c r="N1755" s="210"/>
      <c r="O1755" s="210"/>
      <c r="P1755" s="210"/>
      <c r="Q1755" s="210"/>
      <c r="R1755" s="210"/>
      <c r="S1755" s="210"/>
      <c r="T1755" s="210"/>
      <c r="U1755" s="210"/>
      <c r="V1755" s="210"/>
      <c r="W1755" s="210"/>
      <c r="X1755" s="210"/>
      <c r="Y1755" s="210"/>
      <c r="Z1755" s="210"/>
      <c r="AA1755" s="210"/>
      <c r="AB1755" s="210"/>
      <c r="AC1755" s="210"/>
      <c r="AD1755" s="210"/>
      <c r="AE1755" s="210"/>
      <c r="AF1755" s="210"/>
      <c r="AG1755" s="210"/>
      <c r="AH1755" s="210"/>
      <c r="AI1755" s="210"/>
      <c r="AJ1755" s="210"/>
      <c r="AK1755" s="210"/>
      <c r="AL1755" s="210"/>
      <c r="AM1755" s="210"/>
      <c r="AN1755" s="210"/>
      <c r="AO1755" s="210"/>
      <c r="AP1755" s="210"/>
      <c r="AQ1755" s="210"/>
      <c r="AR1755" s="210"/>
      <c r="AS1755" s="210"/>
      <c r="AT1755" s="210"/>
      <c r="AU1755" s="210"/>
      <c r="AV1755" s="210"/>
      <c r="AW1755" s="210"/>
      <c r="AX1755" s="210"/>
      <c r="AY1755" s="210"/>
      <c r="AZ1755" s="210"/>
      <c r="BA1755" s="210"/>
      <c r="BB1755" s="210"/>
      <c r="BC1755" s="210"/>
    </row>
    <row r="1756" customFormat="false" ht="12" hidden="false" customHeight="true" outlineLevel="0" collapsed="false">
      <c r="A1756" s="210"/>
      <c r="B1756" s="210"/>
      <c r="C1756" s="210"/>
      <c r="D1756" s="210"/>
      <c r="E1756" s="210"/>
      <c r="F1756" s="210"/>
      <c r="G1756" s="210"/>
      <c r="H1756" s="210"/>
      <c r="I1756" s="210"/>
      <c r="J1756" s="210"/>
      <c r="K1756" s="210"/>
      <c r="L1756" s="210"/>
      <c r="M1756" s="210"/>
      <c r="N1756" s="210"/>
      <c r="O1756" s="210"/>
      <c r="P1756" s="210"/>
      <c r="Q1756" s="210"/>
      <c r="R1756" s="210"/>
      <c r="S1756" s="210"/>
      <c r="T1756" s="210"/>
      <c r="U1756" s="210"/>
      <c r="V1756" s="210"/>
      <c r="W1756" s="210"/>
      <c r="X1756" s="210"/>
      <c r="Y1756" s="210"/>
      <c r="Z1756" s="210"/>
      <c r="AA1756" s="210"/>
      <c r="AB1756" s="210"/>
      <c r="AC1756" s="210"/>
      <c r="AD1756" s="210"/>
      <c r="AE1756" s="210"/>
      <c r="AF1756" s="210"/>
      <c r="AG1756" s="210"/>
      <c r="AH1756" s="210"/>
      <c r="AI1756" s="210"/>
      <c r="AJ1756" s="210"/>
      <c r="AK1756" s="210"/>
      <c r="AL1756" s="210"/>
      <c r="AM1756" s="210"/>
      <c r="AN1756" s="210"/>
      <c r="AO1756" s="210"/>
      <c r="AP1756" s="210"/>
      <c r="AQ1756" s="210"/>
      <c r="AR1756" s="210"/>
      <c r="AS1756" s="210"/>
      <c r="AT1756" s="210"/>
      <c r="AU1756" s="210"/>
      <c r="AV1756" s="210"/>
      <c r="AW1756" s="210"/>
      <c r="AX1756" s="210"/>
      <c r="AY1756" s="210"/>
      <c r="AZ1756" s="210"/>
      <c r="BA1756" s="210"/>
      <c r="BB1756" s="210"/>
      <c r="BC1756" s="210"/>
    </row>
    <row r="1757" customFormat="false" ht="12" hidden="false" customHeight="true" outlineLevel="0" collapsed="false">
      <c r="A1757" s="210"/>
      <c r="B1757" s="210"/>
      <c r="C1757" s="210"/>
      <c r="D1757" s="210"/>
      <c r="E1757" s="210"/>
      <c r="F1757" s="210"/>
      <c r="G1757" s="210"/>
      <c r="H1757" s="210"/>
      <c r="I1757" s="210"/>
      <c r="J1757" s="210"/>
      <c r="K1757" s="210"/>
      <c r="L1757" s="210"/>
      <c r="M1757" s="210"/>
      <c r="N1757" s="210"/>
      <c r="O1757" s="210"/>
      <c r="P1757" s="210"/>
      <c r="Q1757" s="210"/>
      <c r="R1757" s="210"/>
      <c r="S1757" s="210"/>
      <c r="T1757" s="210"/>
      <c r="U1757" s="210"/>
      <c r="V1757" s="210"/>
      <c r="W1757" s="210"/>
      <c r="X1757" s="210"/>
      <c r="Y1757" s="210"/>
      <c r="Z1757" s="210"/>
      <c r="AA1757" s="210"/>
      <c r="AB1757" s="210"/>
      <c r="AC1757" s="210"/>
      <c r="AD1757" s="210"/>
      <c r="AE1757" s="210"/>
      <c r="AF1757" s="210"/>
      <c r="AG1757" s="210"/>
      <c r="AH1757" s="210"/>
      <c r="AI1757" s="210"/>
      <c r="AJ1757" s="210"/>
      <c r="AK1757" s="210"/>
      <c r="AL1757" s="210"/>
      <c r="AM1757" s="210"/>
      <c r="AN1757" s="210"/>
      <c r="AO1757" s="210"/>
      <c r="AP1757" s="210"/>
      <c r="AQ1757" s="210"/>
      <c r="AR1757" s="210"/>
      <c r="AS1757" s="210"/>
      <c r="AT1757" s="210"/>
      <c r="AU1757" s="210"/>
      <c r="AV1757" s="210"/>
      <c r="AW1757" s="210"/>
      <c r="AX1757" s="210"/>
      <c r="AY1757" s="210"/>
      <c r="AZ1757" s="210"/>
      <c r="BA1757" s="210"/>
      <c r="BB1757" s="210"/>
      <c r="BC1757" s="210"/>
    </row>
    <row r="1758" customFormat="false" ht="12" hidden="false" customHeight="true" outlineLevel="0" collapsed="false">
      <c r="A1758" s="210"/>
      <c r="B1758" s="210"/>
      <c r="C1758" s="210"/>
      <c r="D1758" s="210"/>
      <c r="E1758" s="210"/>
      <c r="F1758" s="210"/>
      <c r="G1758" s="210"/>
      <c r="H1758" s="210"/>
      <c r="I1758" s="210"/>
      <c r="J1758" s="210"/>
      <c r="K1758" s="210"/>
      <c r="L1758" s="210"/>
      <c r="M1758" s="210"/>
      <c r="N1758" s="210"/>
      <c r="O1758" s="210"/>
      <c r="P1758" s="210"/>
      <c r="Q1758" s="210"/>
      <c r="R1758" s="210"/>
      <c r="S1758" s="210"/>
      <c r="T1758" s="210"/>
      <c r="U1758" s="210"/>
      <c r="V1758" s="210"/>
      <c r="W1758" s="210"/>
      <c r="X1758" s="210"/>
      <c r="Y1758" s="210"/>
      <c r="Z1758" s="210"/>
      <c r="AA1758" s="210"/>
      <c r="AB1758" s="210"/>
      <c r="AC1758" s="210"/>
      <c r="AD1758" s="210"/>
      <c r="AE1758" s="210"/>
      <c r="AF1758" s="210"/>
      <c r="AG1758" s="210"/>
      <c r="AH1758" s="210"/>
      <c r="AI1758" s="210"/>
      <c r="AJ1758" s="210"/>
      <c r="AK1758" s="210"/>
      <c r="AL1758" s="210"/>
      <c r="AM1758" s="210"/>
      <c r="AN1758" s="210"/>
      <c r="AO1758" s="210"/>
      <c r="AP1758" s="210"/>
      <c r="AQ1758" s="210"/>
      <c r="AR1758" s="210"/>
      <c r="AS1758" s="210"/>
      <c r="AT1758" s="210"/>
      <c r="AU1758" s="210"/>
      <c r="AV1758" s="210"/>
      <c r="AW1758" s="210"/>
      <c r="AX1758" s="210"/>
      <c r="AY1758" s="210"/>
      <c r="AZ1758" s="210"/>
      <c r="BA1758" s="210"/>
      <c r="BB1758" s="210"/>
      <c r="BC1758" s="210"/>
    </row>
    <row r="1759" customFormat="false" ht="12" hidden="false" customHeight="true" outlineLevel="0" collapsed="false">
      <c r="A1759" s="210"/>
      <c r="B1759" s="210"/>
      <c r="C1759" s="210"/>
      <c r="D1759" s="210"/>
      <c r="E1759" s="210"/>
      <c r="F1759" s="210"/>
      <c r="G1759" s="210"/>
      <c r="H1759" s="210"/>
      <c r="I1759" s="210"/>
      <c r="J1759" s="210"/>
      <c r="K1759" s="210"/>
      <c r="L1759" s="210"/>
      <c r="M1759" s="210"/>
      <c r="N1759" s="210"/>
      <c r="O1759" s="210"/>
      <c r="P1759" s="210"/>
      <c r="Q1759" s="210"/>
      <c r="R1759" s="210"/>
      <c r="S1759" s="210"/>
      <c r="T1759" s="210"/>
      <c r="U1759" s="210"/>
      <c r="V1759" s="210"/>
      <c r="W1759" s="210"/>
      <c r="X1759" s="210"/>
      <c r="Y1759" s="210"/>
      <c r="Z1759" s="210"/>
      <c r="AA1759" s="210"/>
      <c r="AB1759" s="210"/>
      <c r="AC1759" s="210"/>
      <c r="AD1759" s="210"/>
      <c r="AE1759" s="210"/>
      <c r="AF1759" s="210"/>
      <c r="AG1759" s="210"/>
      <c r="AH1759" s="210"/>
      <c r="AI1759" s="210"/>
      <c r="AJ1759" s="210"/>
      <c r="AK1759" s="210"/>
      <c r="AL1759" s="210"/>
      <c r="AM1759" s="210"/>
      <c r="AN1759" s="210"/>
      <c r="AO1759" s="210"/>
      <c r="AP1759" s="210"/>
      <c r="AQ1759" s="210"/>
      <c r="AR1759" s="210"/>
      <c r="AS1759" s="210"/>
      <c r="AT1759" s="210"/>
      <c r="AU1759" s="210"/>
      <c r="AV1759" s="210"/>
      <c r="AW1759" s="210"/>
      <c r="AX1759" s="210"/>
      <c r="AY1759" s="210"/>
      <c r="AZ1759" s="210"/>
      <c r="BA1759" s="210"/>
      <c r="BB1759" s="210"/>
      <c r="BC1759" s="210"/>
    </row>
    <row r="1760" customFormat="false" ht="12" hidden="false" customHeight="true" outlineLevel="0" collapsed="false">
      <c r="A1760" s="210"/>
      <c r="B1760" s="210"/>
      <c r="C1760" s="210"/>
      <c r="D1760" s="210"/>
      <c r="E1760" s="210"/>
      <c r="F1760" s="210"/>
      <c r="G1760" s="210"/>
      <c r="H1760" s="210"/>
      <c r="I1760" s="210"/>
      <c r="J1760" s="210"/>
      <c r="K1760" s="210"/>
      <c r="L1760" s="210"/>
      <c r="M1760" s="210"/>
      <c r="N1760" s="210"/>
      <c r="O1760" s="210"/>
      <c r="P1760" s="210"/>
      <c r="Q1760" s="210"/>
      <c r="R1760" s="210"/>
      <c r="S1760" s="210"/>
      <c r="T1760" s="210"/>
      <c r="U1760" s="210"/>
      <c r="V1760" s="210"/>
      <c r="W1760" s="210"/>
      <c r="X1760" s="210"/>
      <c r="Y1760" s="210"/>
      <c r="Z1760" s="210"/>
      <c r="AA1760" s="210"/>
      <c r="AB1760" s="210"/>
      <c r="AC1760" s="210"/>
      <c r="AD1760" s="210"/>
      <c r="AE1760" s="210"/>
      <c r="AF1760" s="210"/>
      <c r="AG1760" s="210"/>
      <c r="AH1760" s="210"/>
      <c r="AI1760" s="210"/>
      <c r="AJ1760" s="210"/>
      <c r="AK1760" s="210"/>
      <c r="AL1760" s="210"/>
      <c r="AM1760" s="210"/>
      <c r="AN1760" s="210"/>
      <c r="AO1760" s="210"/>
      <c r="AP1760" s="210"/>
      <c r="AQ1760" s="210"/>
      <c r="AR1760" s="210"/>
      <c r="AS1760" s="210"/>
      <c r="AT1760" s="210"/>
      <c r="AU1760" s="210"/>
      <c r="AV1760" s="210"/>
      <c r="AW1760" s="210"/>
      <c r="AX1760" s="210"/>
      <c r="AY1760" s="210"/>
      <c r="AZ1760" s="210"/>
      <c r="BA1760" s="210"/>
      <c r="BB1760" s="210"/>
      <c r="BC1760" s="210"/>
    </row>
    <row r="1761" customFormat="false" ht="12" hidden="false" customHeight="true" outlineLevel="0" collapsed="false">
      <c r="A1761" s="210"/>
      <c r="B1761" s="210"/>
      <c r="C1761" s="210"/>
      <c r="D1761" s="210"/>
      <c r="E1761" s="210"/>
      <c r="F1761" s="210"/>
      <c r="G1761" s="210"/>
      <c r="H1761" s="210"/>
      <c r="I1761" s="210"/>
      <c r="J1761" s="210"/>
      <c r="K1761" s="210"/>
      <c r="L1761" s="210"/>
      <c r="M1761" s="210"/>
      <c r="N1761" s="210"/>
      <c r="O1761" s="210"/>
      <c r="P1761" s="210"/>
      <c r="Q1761" s="210"/>
      <c r="R1761" s="210"/>
      <c r="S1761" s="210"/>
      <c r="T1761" s="210"/>
      <c r="U1761" s="210"/>
      <c r="V1761" s="210"/>
      <c r="W1761" s="210"/>
      <c r="X1761" s="210"/>
      <c r="Y1761" s="210"/>
      <c r="Z1761" s="210"/>
      <c r="AA1761" s="210"/>
      <c r="AB1761" s="210"/>
      <c r="AC1761" s="210"/>
      <c r="AD1761" s="210"/>
      <c r="AE1761" s="210"/>
      <c r="AF1761" s="210"/>
      <c r="AG1761" s="210"/>
      <c r="AH1761" s="210"/>
      <c r="AI1761" s="210"/>
      <c r="AJ1761" s="210"/>
      <c r="AK1761" s="210"/>
      <c r="AL1761" s="210"/>
      <c r="AM1761" s="210"/>
      <c r="AN1761" s="210"/>
      <c r="AO1761" s="210"/>
      <c r="AP1761" s="210"/>
      <c r="AQ1761" s="210"/>
      <c r="AR1761" s="210"/>
      <c r="AS1761" s="210"/>
      <c r="AT1761" s="210"/>
      <c r="AU1761" s="210"/>
      <c r="AV1761" s="210"/>
      <c r="AW1761" s="210"/>
      <c r="AX1761" s="210"/>
      <c r="AY1761" s="210"/>
      <c r="AZ1761" s="210"/>
      <c r="BA1761" s="210"/>
      <c r="BB1761" s="210"/>
      <c r="BC1761" s="210"/>
    </row>
    <row r="1762" customFormat="false" ht="12" hidden="false" customHeight="true" outlineLevel="0" collapsed="false">
      <c r="A1762" s="210"/>
      <c r="B1762" s="210"/>
      <c r="C1762" s="210"/>
      <c r="D1762" s="210"/>
      <c r="E1762" s="210"/>
      <c r="F1762" s="210"/>
      <c r="G1762" s="210"/>
      <c r="H1762" s="210"/>
      <c r="I1762" s="210"/>
      <c r="J1762" s="210"/>
      <c r="K1762" s="210"/>
      <c r="L1762" s="210"/>
      <c r="M1762" s="210"/>
      <c r="N1762" s="210"/>
      <c r="O1762" s="210"/>
      <c r="P1762" s="210"/>
      <c r="Q1762" s="210"/>
      <c r="R1762" s="210"/>
      <c r="S1762" s="210"/>
      <c r="T1762" s="210"/>
      <c r="U1762" s="210"/>
      <c r="V1762" s="210"/>
      <c r="W1762" s="210"/>
      <c r="X1762" s="210"/>
      <c r="Y1762" s="210"/>
      <c r="Z1762" s="210"/>
      <c r="AA1762" s="210"/>
      <c r="AB1762" s="210"/>
      <c r="AC1762" s="210"/>
      <c r="AD1762" s="210"/>
      <c r="AE1762" s="210"/>
      <c r="AF1762" s="210"/>
      <c r="AG1762" s="210"/>
      <c r="AH1762" s="210"/>
      <c r="AI1762" s="210"/>
      <c r="AJ1762" s="210"/>
      <c r="AK1762" s="210"/>
      <c r="AL1762" s="210"/>
      <c r="AM1762" s="210"/>
      <c r="AN1762" s="210"/>
      <c r="AO1762" s="210"/>
      <c r="AP1762" s="210"/>
      <c r="AQ1762" s="210"/>
      <c r="AR1762" s="210"/>
      <c r="AS1762" s="210"/>
      <c r="AT1762" s="210"/>
      <c r="AU1762" s="210"/>
      <c r="AV1762" s="210"/>
      <c r="AW1762" s="210"/>
      <c r="AX1762" s="210"/>
      <c r="AY1762" s="210"/>
      <c r="AZ1762" s="210"/>
      <c r="BA1762" s="210"/>
      <c r="BB1762" s="210"/>
      <c r="BC1762" s="210"/>
    </row>
    <row r="1763" customFormat="false" ht="12" hidden="false" customHeight="true" outlineLevel="0" collapsed="false">
      <c r="A1763" s="210"/>
      <c r="B1763" s="210"/>
      <c r="C1763" s="210"/>
      <c r="D1763" s="210"/>
      <c r="E1763" s="210"/>
      <c r="F1763" s="210"/>
      <c r="G1763" s="210"/>
      <c r="H1763" s="210"/>
      <c r="I1763" s="210"/>
      <c r="J1763" s="210"/>
      <c r="K1763" s="210"/>
      <c r="L1763" s="210"/>
      <c r="M1763" s="210"/>
      <c r="N1763" s="210"/>
      <c r="O1763" s="210"/>
      <c r="P1763" s="210"/>
      <c r="Q1763" s="210"/>
      <c r="R1763" s="210"/>
      <c r="S1763" s="210"/>
      <c r="T1763" s="210"/>
      <c r="U1763" s="210"/>
      <c r="V1763" s="210"/>
      <c r="W1763" s="210"/>
      <c r="X1763" s="210"/>
      <c r="Y1763" s="210"/>
      <c r="Z1763" s="210"/>
      <c r="AA1763" s="210"/>
      <c r="AB1763" s="210"/>
      <c r="AC1763" s="210"/>
      <c r="AD1763" s="210"/>
      <c r="AE1763" s="210"/>
      <c r="AF1763" s="210"/>
      <c r="AG1763" s="210"/>
      <c r="AH1763" s="210"/>
      <c r="AI1763" s="210"/>
      <c r="AJ1763" s="210"/>
      <c r="AK1763" s="210"/>
      <c r="AL1763" s="210"/>
      <c r="AM1763" s="210"/>
      <c r="AN1763" s="210"/>
      <c r="AO1763" s="210"/>
      <c r="AP1763" s="210"/>
      <c r="AQ1763" s="210"/>
      <c r="AR1763" s="210"/>
      <c r="AS1763" s="210"/>
      <c r="AT1763" s="210"/>
      <c r="AU1763" s="210"/>
      <c r="AV1763" s="210"/>
      <c r="AW1763" s="210"/>
      <c r="AX1763" s="210"/>
      <c r="AY1763" s="210"/>
      <c r="AZ1763" s="210"/>
      <c r="BA1763" s="210"/>
      <c r="BB1763" s="210"/>
      <c r="BC1763" s="210"/>
    </row>
    <row r="1764" customFormat="false" ht="12" hidden="false" customHeight="true" outlineLevel="0" collapsed="false">
      <c r="A1764" s="210"/>
      <c r="B1764" s="210"/>
      <c r="C1764" s="210"/>
      <c r="D1764" s="210"/>
      <c r="E1764" s="210"/>
      <c r="F1764" s="210"/>
      <c r="G1764" s="210"/>
      <c r="H1764" s="210"/>
      <c r="I1764" s="210"/>
      <c r="J1764" s="210"/>
      <c r="K1764" s="210"/>
      <c r="L1764" s="210"/>
      <c r="M1764" s="210"/>
      <c r="N1764" s="210"/>
      <c r="O1764" s="210"/>
      <c r="P1764" s="210"/>
      <c r="Q1764" s="210"/>
      <c r="R1764" s="210"/>
      <c r="S1764" s="210"/>
      <c r="T1764" s="210"/>
      <c r="U1764" s="210"/>
      <c r="V1764" s="210"/>
      <c r="W1764" s="210"/>
      <c r="X1764" s="210"/>
      <c r="Y1764" s="210"/>
      <c r="Z1764" s="210"/>
      <c r="AA1764" s="210"/>
      <c r="AB1764" s="210"/>
      <c r="AC1764" s="210"/>
      <c r="AD1764" s="210"/>
      <c r="AE1764" s="210"/>
      <c r="AF1764" s="210"/>
      <c r="AG1764" s="210"/>
      <c r="AH1764" s="210"/>
      <c r="AI1764" s="210"/>
      <c r="AJ1764" s="210"/>
      <c r="AK1764" s="210"/>
      <c r="AL1764" s="210"/>
      <c r="AM1764" s="210"/>
      <c r="AN1764" s="210"/>
      <c r="AO1764" s="210"/>
      <c r="AP1764" s="210"/>
      <c r="AQ1764" s="210"/>
      <c r="AR1764" s="210"/>
      <c r="AS1764" s="210"/>
      <c r="AT1764" s="210"/>
      <c r="AU1764" s="210"/>
      <c r="AV1764" s="210"/>
      <c r="AW1764" s="210"/>
      <c r="AX1764" s="210"/>
      <c r="AY1764" s="210"/>
      <c r="AZ1764" s="210"/>
      <c r="BA1764" s="210"/>
      <c r="BB1764" s="210"/>
      <c r="BC1764" s="210"/>
    </row>
    <row r="1765" customFormat="false" ht="12" hidden="false" customHeight="true" outlineLevel="0" collapsed="false">
      <c r="A1765" s="210"/>
      <c r="B1765" s="210"/>
      <c r="C1765" s="210"/>
      <c r="D1765" s="210"/>
      <c r="E1765" s="210"/>
      <c r="F1765" s="210"/>
      <c r="G1765" s="210"/>
      <c r="H1765" s="210"/>
      <c r="I1765" s="210"/>
      <c r="J1765" s="210"/>
      <c r="K1765" s="210"/>
      <c r="L1765" s="210"/>
      <c r="M1765" s="210"/>
      <c r="N1765" s="210"/>
      <c r="O1765" s="210"/>
      <c r="P1765" s="210"/>
      <c r="Q1765" s="210"/>
      <c r="R1765" s="210"/>
      <c r="S1765" s="210"/>
      <c r="T1765" s="210"/>
      <c r="U1765" s="210"/>
      <c r="V1765" s="210"/>
      <c r="W1765" s="210"/>
      <c r="X1765" s="210"/>
      <c r="Y1765" s="210"/>
      <c r="Z1765" s="210"/>
      <c r="AA1765" s="210"/>
      <c r="AB1765" s="210"/>
      <c r="AC1765" s="210"/>
      <c r="AD1765" s="210"/>
      <c r="AE1765" s="210"/>
      <c r="AF1765" s="210"/>
      <c r="AG1765" s="210"/>
      <c r="AH1765" s="210"/>
      <c r="AI1765" s="210"/>
      <c r="AJ1765" s="210"/>
      <c r="AK1765" s="210"/>
      <c r="AL1765" s="210"/>
      <c r="AM1765" s="210"/>
      <c r="AN1765" s="210"/>
      <c r="AO1765" s="210"/>
      <c r="AP1765" s="210"/>
      <c r="AQ1765" s="210"/>
      <c r="AR1765" s="210"/>
      <c r="AS1765" s="210"/>
      <c r="AT1765" s="210"/>
      <c r="AU1765" s="210"/>
      <c r="AV1765" s="210"/>
      <c r="AW1765" s="210"/>
      <c r="AX1765" s="210"/>
      <c r="AY1765" s="210"/>
      <c r="AZ1765" s="210"/>
      <c r="BA1765" s="210"/>
      <c r="BB1765" s="210"/>
      <c r="BC1765" s="210"/>
    </row>
    <row r="1766" customFormat="false" ht="12" hidden="false" customHeight="true" outlineLevel="0" collapsed="false">
      <c r="A1766" s="210"/>
      <c r="B1766" s="210"/>
      <c r="C1766" s="210"/>
      <c r="D1766" s="210"/>
      <c r="E1766" s="210"/>
      <c r="F1766" s="210"/>
      <c r="G1766" s="210"/>
      <c r="H1766" s="210"/>
      <c r="I1766" s="210"/>
      <c r="J1766" s="210"/>
      <c r="K1766" s="210"/>
      <c r="L1766" s="210"/>
      <c r="M1766" s="210"/>
      <c r="N1766" s="210"/>
      <c r="O1766" s="210"/>
      <c r="P1766" s="210"/>
      <c r="Q1766" s="210"/>
      <c r="R1766" s="210"/>
      <c r="S1766" s="210"/>
      <c r="T1766" s="210"/>
      <c r="U1766" s="210"/>
      <c r="V1766" s="210"/>
      <c r="W1766" s="210"/>
      <c r="X1766" s="210"/>
      <c r="Y1766" s="210"/>
      <c r="Z1766" s="210"/>
      <c r="AA1766" s="210"/>
      <c r="AB1766" s="210"/>
      <c r="AC1766" s="210"/>
      <c r="AD1766" s="210"/>
      <c r="AE1766" s="210"/>
      <c r="AF1766" s="210"/>
      <c r="AG1766" s="210"/>
      <c r="AH1766" s="210"/>
      <c r="AI1766" s="210"/>
      <c r="AJ1766" s="210"/>
      <c r="AK1766" s="210"/>
      <c r="AL1766" s="210"/>
      <c r="AM1766" s="210"/>
      <c r="AN1766" s="210"/>
      <c r="AO1766" s="210"/>
      <c r="AP1766" s="210"/>
      <c r="AQ1766" s="210"/>
      <c r="AR1766" s="210"/>
      <c r="AS1766" s="210"/>
      <c r="AT1766" s="210"/>
      <c r="AU1766" s="210"/>
      <c r="AV1766" s="210"/>
      <c r="AW1766" s="210"/>
      <c r="AX1766" s="210"/>
      <c r="AY1766" s="210"/>
      <c r="AZ1766" s="210"/>
      <c r="BA1766" s="210"/>
      <c r="BB1766" s="210"/>
      <c r="BC1766" s="210"/>
    </row>
    <row r="1767" customFormat="false" ht="12" hidden="false" customHeight="true" outlineLevel="0" collapsed="false">
      <c r="A1767" s="210"/>
      <c r="B1767" s="210"/>
      <c r="C1767" s="210"/>
      <c r="D1767" s="210"/>
      <c r="E1767" s="210"/>
      <c r="F1767" s="210"/>
      <c r="G1767" s="210"/>
      <c r="H1767" s="210"/>
      <c r="I1767" s="210"/>
      <c r="J1767" s="210"/>
      <c r="K1767" s="210"/>
      <c r="L1767" s="210"/>
      <c r="M1767" s="210"/>
      <c r="N1767" s="210"/>
      <c r="O1767" s="210"/>
      <c r="P1767" s="210"/>
      <c r="Q1767" s="210"/>
      <c r="R1767" s="210"/>
      <c r="S1767" s="210"/>
      <c r="T1767" s="210"/>
      <c r="U1767" s="210"/>
      <c r="V1767" s="210"/>
      <c r="W1767" s="210"/>
      <c r="X1767" s="210"/>
      <c r="Y1767" s="210"/>
      <c r="Z1767" s="210"/>
      <c r="AA1767" s="210"/>
      <c r="AB1767" s="210"/>
      <c r="AC1767" s="210"/>
      <c r="AD1767" s="210"/>
      <c r="AE1767" s="210"/>
      <c r="AF1767" s="210"/>
      <c r="AG1767" s="210"/>
      <c r="AH1767" s="210"/>
      <c r="AI1767" s="210"/>
      <c r="AJ1767" s="210"/>
      <c r="AK1767" s="210"/>
      <c r="AL1767" s="210"/>
      <c r="AM1767" s="210"/>
      <c r="AN1767" s="210"/>
      <c r="AO1767" s="210"/>
      <c r="AP1767" s="210"/>
      <c r="AQ1767" s="210"/>
      <c r="AR1767" s="210"/>
      <c r="AS1767" s="210"/>
      <c r="AT1767" s="210"/>
      <c r="AU1767" s="210"/>
      <c r="AV1767" s="210"/>
      <c r="AW1767" s="210"/>
      <c r="AX1767" s="210"/>
      <c r="AY1767" s="210"/>
      <c r="AZ1767" s="210"/>
      <c r="BA1767" s="210"/>
      <c r="BB1767" s="210"/>
      <c r="BC1767" s="210"/>
    </row>
    <row r="1768" customFormat="false" ht="12" hidden="false" customHeight="true" outlineLevel="0" collapsed="false">
      <c r="A1768" s="210"/>
      <c r="B1768" s="210"/>
      <c r="C1768" s="210"/>
      <c r="D1768" s="210"/>
      <c r="E1768" s="210"/>
      <c r="F1768" s="210"/>
      <c r="G1768" s="210"/>
      <c r="H1768" s="210"/>
      <c r="I1768" s="210"/>
      <c r="J1768" s="210"/>
      <c r="K1768" s="210"/>
      <c r="L1768" s="210"/>
      <c r="M1768" s="210"/>
      <c r="N1768" s="210"/>
      <c r="O1768" s="210"/>
      <c r="P1768" s="210"/>
      <c r="Q1768" s="210"/>
      <c r="R1768" s="210"/>
      <c r="S1768" s="210"/>
      <c r="T1768" s="210"/>
      <c r="U1768" s="210"/>
      <c r="V1768" s="210"/>
      <c r="W1768" s="210"/>
      <c r="X1768" s="210"/>
      <c r="Y1768" s="210"/>
      <c r="Z1768" s="210"/>
      <c r="AA1768" s="210"/>
      <c r="AB1768" s="210"/>
      <c r="AC1768" s="210"/>
      <c r="AD1768" s="210"/>
      <c r="AE1768" s="210"/>
      <c r="AF1768" s="210"/>
      <c r="AG1768" s="210"/>
      <c r="AH1768" s="210"/>
      <c r="AI1768" s="210"/>
      <c r="AJ1768" s="210"/>
      <c r="AK1768" s="210"/>
      <c r="AL1768" s="210"/>
      <c r="AM1768" s="210"/>
      <c r="AN1768" s="210"/>
      <c r="AO1768" s="210"/>
      <c r="AP1768" s="210"/>
      <c r="AQ1768" s="210"/>
      <c r="AR1768" s="210"/>
      <c r="AS1768" s="210"/>
      <c r="AT1768" s="210"/>
      <c r="AU1768" s="210"/>
      <c r="AV1768" s="210"/>
      <c r="AW1768" s="210"/>
      <c r="AX1768" s="210"/>
      <c r="AY1768" s="210"/>
      <c r="AZ1768" s="210"/>
      <c r="BA1768" s="210"/>
      <c r="BB1768" s="210"/>
      <c r="BC1768" s="210"/>
    </row>
    <row r="1769" customFormat="false" ht="12" hidden="false" customHeight="true" outlineLevel="0" collapsed="false">
      <c r="A1769" s="210"/>
      <c r="B1769" s="210"/>
      <c r="C1769" s="210"/>
      <c r="D1769" s="210"/>
      <c r="E1769" s="210"/>
      <c r="F1769" s="210"/>
      <c r="G1769" s="210"/>
      <c r="H1769" s="210"/>
      <c r="I1769" s="210"/>
      <c r="J1769" s="210"/>
      <c r="K1769" s="210"/>
      <c r="L1769" s="210"/>
      <c r="M1769" s="210"/>
      <c r="N1769" s="210"/>
      <c r="O1769" s="210"/>
      <c r="P1769" s="210"/>
      <c r="Q1769" s="210"/>
      <c r="R1769" s="210"/>
      <c r="S1769" s="210"/>
      <c r="T1769" s="210"/>
      <c r="U1769" s="210"/>
      <c r="V1769" s="210"/>
      <c r="W1769" s="210"/>
      <c r="X1769" s="210"/>
      <c r="Y1769" s="210"/>
      <c r="Z1769" s="210"/>
      <c r="AA1769" s="210"/>
      <c r="AB1769" s="210"/>
      <c r="AC1769" s="210"/>
      <c r="AD1769" s="210"/>
      <c r="AE1769" s="210"/>
      <c r="AF1769" s="210"/>
      <c r="AG1769" s="210"/>
      <c r="AH1769" s="210"/>
      <c r="AI1769" s="210"/>
      <c r="AJ1769" s="210"/>
      <c r="AK1769" s="210"/>
      <c r="AL1769" s="210"/>
      <c r="AM1769" s="210"/>
      <c r="AN1769" s="210"/>
      <c r="AO1769" s="210"/>
      <c r="AP1769" s="210"/>
      <c r="AQ1769" s="210"/>
      <c r="AR1769" s="210"/>
      <c r="AS1769" s="210"/>
      <c r="AT1769" s="210"/>
      <c r="AU1769" s="210"/>
      <c r="AV1769" s="210"/>
      <c r="AW1769" s="210"/>
      <c r="AX1769" s="210"/>
      <c r="AY1769" s="210"/>
      <c r="AZ1769" s="210"/>
      <c r="BA1769" s="210"/>
      <c r="BB1769" s="210"/>
      <c r="BC1769" s="210"/>
    </row>
    <row r="1770" customFormat="false" ht="12" hidden="false" customHeight="true" outlineLevel="0" collapsed="false">
      <c r="A1770" s="210"/>
      <c r="B1770" s="210"/>
      <c r="C1770" s="210"/>
      <c r="D1770" s="210"/>
      <c r="E1770" s="210"/>
      <c r="F1770" s="210"/>
      <c r="G1770" s="210"/>
      <c r="H1770" s="210"/>
      <c r="I1770" s="210"/>
      <c r="J1770" s="210"/>
      <c r="K1770" s="210"/>
      <c r="L1770" s="210"/>
      <c r="M1770" s="210"/>
      <c r="N1770" s="210"/>
      <c r="O1770" s="210"/>
      <c r="P1770" s="210"/>
      <c r="Q1770" s="210"/>
      <c r="R1770" s="210"/>
      <c r="S1770" s="210"/>
      <c r="T1770" s="210"/>
      <c r="U1770" s="210"/>
      <c r="V1770" s="210"/>
      <c r="W1770" s="210"/>
      <c r="X1770" s="210"/>
      <c r="Y1770" s="210"/>
      <c r="Z1770" s="210"/>
      <c r="AA1770" s="210"/>
      <c r="AB1770" s="210"/>
      <c r="AC1770" s="210"/>
      <c r="AD1770" s="210"/>
      <c r="AE1770" s="210"/>
      <c r="AF1770" s="210"/>
      <c r="AG1770" s="210"/>
      <c r="AH1770" s="210"/>
      <c r="AI1770" s="210"/>
      <c r="AJ1770" s="210"/>
      <c r="AK1770" s="210"/>
      <c r="AL1770" s="210"/>
      <c r="AM1770" s="210"/>
      <c r="AN1770" s="210"/>
      <c r="AO1770" s="210"/>
      <c r="AP1770" s="210"/>
      <c r="AQ1770" s="210"/>
      <c r="AR1770" s="210"/>
      <c r="AS1770" s="210"/>
      <c r="AT1770" s="210"/>
      <c r="AU1770" s="210"/>
      <c r="AV1770" s="210"/>
      <c r="AW1770" s="210"/>
      <c r="AX1770" s="210"/>
      <c r="AY1770" s="210"/>
      <c r="AZ1770" s="210"/>
      <c r="BA1770" s="210"/>
      <c r="BB1770" s="210"/>
      <c r="BC1770" s="210"/>
    </row>
    <row r="1771" customFormat="false" ht="12" hidden="false" customHeight="true" outlineLevel="0" collapsed="false">
      <c r="A1771" s="210"/>
      <c r="B1771" s="210"/>
      <c r="C1771" s="210"/>
      <c r="D1771" s="210"/>
      <c r="E1771" s="210"/>
      <c r="F1771" s="210"/>
      <c r="G1771" s="210"/>
      <c r="H1771" s="210"/>
      <c r="I1771" s="210"/>
      <c r="J1771" s="210"/>
      <c r="K1771" s="210"/>
      <c r="L1771" s="210"/>
      <c r="M1771" s="210"/>
      <c r="N1771" s="210"/>
      <c r="O1771" s="210"/>
      <c r="P1771" s="210"/>
      <c r="Q1771" s="210"/>
      <c r="R1771" s="210"/>
      <c r="S1771" s="210"/>
      <c r="T1771" s="210"/>
      <c r="U1771" s="210"/>
      <c r="V1771" s="210"/>
      <c r="W1771" s="210"/>
      <c r="X1771" s="210"/>
      <c r="Y1771" s="210"/>
      <c r="Z1771" s="210"/>
      <c r="AA1771" s="210"/>
      <c r="AB1771" s="210"/>
      <c r="AC1771" s="210"/>
      <c r="AD1771" s="210"/>
      <c r="AE1771" s="210"/>
      <c r="AF1771" s="210"/>
      <c r="AG1771" s="210"/>
      <c r="AH1771" s="210"/>
      <c r="AI1771" s="210"/>
      <c r="AJ1771" s="210"/>
      <c r="AK1771" s="210"/>
      <c r="AL1771" s="210"/>
      <c r="AM1771" s="210"/>
      <c r="AN1771" s="210"/>
      <c r="AO1771" s="210"/>
      <c r="AP1771" s="210"/>
      <c r="AQ1771" s="210"/>
      <c r="AR1771" s="210"/>
      <c r="AS1771" s="210"/>
      <c r="AT1771" s="210"/>
      <c r="AU1771" s="210"/>
      <c r="AV1771" s="210"/>
      <c r="AW1771" s="210"/>
      <c r="AX1771" s="210"/>
      <c r="AY1771" s="210"/>
      <c r="AZ1771" s="210"/>
      <c r="BA1771" s="210"/>
      <c r="BB1771" s="210"/>
      <c r="BC1771" s="210"/>
    </row>
    <row r="1772" customFormat="false" ht="12" hidden="false" customHeight="true" outlineLevel="0" collapsed="false">
      <c r="A1772" s="210"/>
      <c r="B1772" s="210"/>
      <c r="C1772" s="210"/>
      <c r="D1772" s="210"/>
      <c r="E1772" s="210"/>
      <c r="F1772" s="210"/>
      <c r="G1772" s="210"/>
      <c r="H1772" s="210"/>
      <c r="I1772" s="210"/>
      <c r="J1772" s="210"/>
      <c r="K1772" s="210"/>
      <c r="L1772" s="210"/>
      <c r="M1772" s="210"/>
      <c r="N1772" s="210"/>
      <c r="O1772" s="210"/>
      <c r="P1772" s="210"/>
      <c r="Q1772" s="210"/>
      <c r="R1772" s="210"/>
      <c r="S1772" s="210"/>
      <c r="T1772" s="210"/>
      <c r="U1772" s="210"/>
      <c r="V1772" s="210"/>
      <c r="W1772" s="210"/>
      <c r="X1772" s="210"/>
      <c r="Y1772" s="210"/>
      <c r="Z1772" s="210"/>
      <c r="AA1772" s="210"/>
      <c r="AB1772" s="210"/>
      <c r="AC1772" s="210"/>
      <c r="AD1772" s="210"/>
      <c r="AE1772" s="210"/>
      <c r="AF1772" s="210"/>
      <c r="AG1772" s="210"/>
      <c r="AH1772" s="210"/>
      <c r="AI1772" s="210"/>
      <c r="AJ1772" s="210"/>
      <c r="AK1772" s="210"/>
      <c r="AL1772" s="210"/>
      <c r="AM1772" s="210"/>
      <c r="AN1772" s="210"/>
      <c r="AO1772" s="210"/>
      <c r="AP1772" s="210"/>
      <c r="AQ1772" s="210"/>
      <c r="AR1772" s="210"/>
      <c r="AS1772" s="210"/>
      <c r="AT1772" s="210"/>
      <c r="AU1772" s="210"/>
      <c r="AV1772" s="210"/>
      <c r="AW1772" s="210"/>
      <c r="AX1772" s="210"/>
      <c r="AY1772" s="210"/>
      <c r="AZ1772" s="210"/>
      <c r="BA1772" s="210"/>
      <c r="BB1772" s="210"/>
      <c r="BC1772" s="210"/>
    </row>
    <row r="1773" customFormat="false" ht="12" hidden="false" customHeight="true" outlineLevel="0" collapsed="false">
      <c r="A1773" s="210"/>
      <c r="B1773" s="210"/>
      <c r="C1773" s="210"/>
      <c r="D1773" s="210"/>
      <c r="E1773" s="210"/>
      <c r="F1773" s="210"/>
      <c r="G1773" s="210"/>
      <c r="H1773" s="210"/>
      <c r="I1773" s="210"/>
      <c r="J1773" s="210"/>
      <c r="K1773" s="210"/>
      <c r="L1773" s="210"/>
      <c r="M1773" s="210"/>
      <c r="N1773" s="210"/>
      <c r="O1773" s="210"/>
      <c r="P1773" s="210"/>
      <c r="Q1773" s="210"/>
      <c r="R1773" s="210"/>
      <c r="S1773" s="210"/>
      <c r="T1773" s="210"/>
      <c r="U1773" s="210"/>
      <c r="V1773" s="210"/>
      <c r="W1773" s="210"/>
      <c r="X1773" s="210"/>
      <c r="Y1773" s="210"/>
      <c r="Z1773" s="210"/>
      <c r="AA1773" s="210"/>
      <c r="AB1773" s="210"/>
      <c r="AC1773" s="210"/>
      <c r="AD1773" s="210"/>
      <c r="AE1773" s="210"/>
      <c r="AF1773" s="210"/>
      <c r="AG1773" s="210"/>
      <c r="AH1773" s="210"/>
      <c r="AI1773" s="210"/>
      <c r="AJ1773" s="210"/>
      <c r="AK1773" s="210"/>
      <c r="AL1773" s="210"/>
      <c r="AM1773" s="210"/>
      <c r="AN1773" s="210"/>
      <c r="AO1773" s="210"/>
      <c r="AP1773" s="210"/>
      <c r="AQ1773" s="210"/>
      <c r="AR1773" s="210"/>
      <c r="AS1773" s="210"/>
      <c r="AT1773" s="210"/>
      <c r="AU1773" s="210"/>
      <c r="AV1773" s="210"/>
      <c r="AW1773" s="210"/>
      <c r="AX1773" s="210"/>
      <c r="AY1773" s="210"/>
      <c r="AZ1773" s="210"/>
      <c r="BA1773" s="210"/>
      <c r="BB1773" s="210"/>
      <c r="BC1773" s="210"/>
    </row>
    <row r="1774" customFormat="false" ht="12" hidden="false" customHeight="true" outlineLevel="0" collapsed="false">
      <c r="A1774" s="210"/>
      <c r="B1774" s="210"/>
      <c r="C1774" s="210"/>
      <c r="D1774" s="210"/>
      <c r="E1774" s="210"/>
      <c r="F1774" s="210"/>
      <c r="G1774" s="210"/>
      <c r="H1774" s="210"/>
      <c r="I1774" s="210"/>
      <c r="J1774" s="210"/>
      <c r="K1774" s="210"/>
      <c r="L1774" s="210"/>
      <c r="M1774" s="210"/>
      <c r="N1774" s="210"/>
      <c r="O1774" s="210"/>
      <c r="P1774" s="210"/>
      <c r="Q1774" s="210"/>
      <c r="R1774" s="210"/>
      <c r="S1774" s="210"/>
      <c r="T1774" s="210"/>
      <c r="U1774" s="210"/>
      <c r="V1774" s="210"/>
      <c r="W1774" s="210"/>
      <c r="X1774" s="210"/>
      <c r="Y1774" s="210"/>
      <c r="Z1774" s="210"/>
      <c r="AA1774" s="210"/>
      <c r="AB1774" s="210"/>
      <c r="AC1774" s="210"/>
      <c r="AD1774" s="210"/>
      <c r="AE1774" s="210"/>
      <c r="AF1774" s="210"/>
      <c r="AG1774" s="210"/>
      <c r="AH1774" s="210"/>
      <c r="AI1774" s="210"/>
      <c r="AJ1774" s="210"/>
      <c r="AK1774" s="210"/>
      <c r="AL1774" s="210"/>
      <c r="AM1774" s="210"/>
      <c r="AN1774" s="210"/>
      <c r="AO1774" s="210"/>
      <c r="AP1774" s="210"/>
      <c r="AQ1774" s="210"/>
      <c r="AR1774" s="210"/>
      <c r="AS1774" s="210"/>
      <c r="AT1774" s="210"/>
      <c r="AU1774" s="210"/>
      <c r="AV1774" s="210"/>
      <c r="AW1774" s="210"/>
      <c r="AX1774" s="210"/>
      <c r="AY1774" s="210"/>
      <c r="AZ1774" s="210"/>
      <c r="BA1774" s="210"/>
      <c r="BB1774" s="210"/>
      <c r="BC1774" s="210"/>
    </row>
    <row r="1775" customFormat="false" ht="12" hidden="false" customHeight="true" outlineLevel="0" collapsed="false">
      <c r="A1775" s="210"/>
      <c r="B1775" s="210"/>
      <c r="C1775" s="210"/>
      <c r="D1775" s="210"/>
      <c r="E1775" s="210"/>
      <c r="F1775" s="210"/>
      <c r="G1775" s="210"/>
      <c r="H1775" s="210"/>
      <c r="I1775" s="210"/>
      <c r="J1775" s="210"/>
      <c r="K1775" s="210"/>
      <c r="L1775" s="210"/>
      <c r="M1775" s="210"/>
      <c r="N1775" s="210"/>
      <c r="O1775" s="210"/>
      <c r="P1775" s="210"/>
      <c r="Q1775" s="210"/>
      <c r="R1775" s="210"/>
      <c r="S1775" s="210"/>
      <c r="T1775" s="210"/>
      <c r="U1775" s="210"/>
      <c r="V1775" s="210"/>
      <c r="W1775" s="210"/>
      <c r="X1775" s="210"/>
      <c r="Y1775" s="210"/>
      <c r="Z1775" s="210"/>
      <c r="AA1775" s="210"/>
      <c r="AB1775" s="210"/>
      <c r="AC1775" s="210"/>
      <c r="AD1775" s="210"/>
      <c r="AE1775" s="210"/>
      <c r="AF1775" s="210"/>
      <c r="AG1775" s="210"/>
      <c r="AH1775" s="210"/>
      <c r="AI1775" s="210"/>
      <c r="AJ1775" s="210"/>
      <c r="AK1775" s="210"/>
      <c r="AL1775" s="210"/>
      <c r="AM1775" s="210"/>
      <c r="AN1775" s="210"/>
      <c r="AO1775" s="210"/>
      <c r="AP1775" s="210"/>
      <c r="AQ1775" s="210"/>
      <c r="AR1775" s="210"/>
      <c r="AS1775" s="210"/>
      <c r="AT1775" s="210"/>
      <c r="AU1775" s="210"/>
      <c r="AV1775" s="210"/>
      <c r="AW1775" s="210"/>
      <c r="AX1775" s="210"/>
      <c r="AY1775" s="210"/>
      <c r="AZ1775" s="210"/>
      <c r="BA1775" s="210"/>
      <c r="BB1775" s="210"/>
      <c r="BC1775" s="210"/>
    </row>
    <row r="1776" customFormat="false" ht="12" hidden="false" customHeight="true" outlineLevel="0" collapsed="false">
      <c r="A1776" s="210"/>
      <c r="B1776" s="210"/>
      <c r="C1776" s="210"/>
      <c r="D1776" s="210"/>
      <c r="E1776" s="210"/>
      <c r="F1776" s="210"/>
      <c r="G1776" s="210"/>
      <c r="H1776" s="210"/>
      <c r="I1776" s="210"/>
      <c r="J1776" s="210"/>
      <c r="K1776" s="210"/>
      <c r="L1776" s="210"/>
      <c r="M1776" s="210"/>
      <c r="N1776" s="210"/>
      <c r="O1776" s="210"/>
      <c r="P1776" s="210"/>
      <c r="Q1776" s="210"/>
      <c r="R1776" s="210"/>
      <c r="S1776" s="210"/>
      <c r="T1776" s="210"/>
      <c r="U1776" s="210"/>
      <c r="V1776" s="210"/>
      <c r="W1776" s="210"/>
      <c r="X1776" s="210"/>
      <c r="Y1776" s="210"/>
      <c r="Z1776" s="210"/>
      <c r="AA1776" s="210"/>
      <c r="AB1776" s="210"/>
      <c r="AC1776" s="210"/>
      <c r="AD1776" s="210"/>
      <c r="AE1776" s="210"/>
      <c r="AF1776" s="210"/>
      <c r="AG1776" s="210"/>
      <c r="AH1776" s="210"/>
      <c r="AI1776" s="210"/>
      <c r="AJ1776" s="210"/>
      <c r="AK1776" s="210"/>
      <c r="AL1776" s="210"/>
      <c r="AM1776" s="210"/>
      <c r="AN1776" s="210"/>
      <c r="AO1776" s="210"/>
      <c r="AP1776" s="210"/>
      <c r="AQ1776" s="210"/>
      <c r="AR1776" s="210"/>
      <c r="AS1776" s="210"/>
      <c r="AT1776" s="210"/>
      <c r="AU1776" s="210"/>
      <c r="AV1776" s="210"/>
      <c r="AW1776" s="210"/>
      <c r="AX1776" s="210"/>
      <c r="AY1776" s="210"/>
      <c r="AZ1776" s="210"/>
      <c r="BA1776" s="210"/>
      <c r="BB1776" s="210"/>
      <c r="BC1776" s="210"/>
    </row>
    <row r="1777" customFormat="false" ht="12" hidden="false" customHeight="true" outlineLevel="0" collapsed="false">
      <c r="A1777" s="210"/>
      <c r="B1777" s="210"/>
      <c r="C1777" s="210"/>
      <c r="D1777" s="210"/>
      <c r="E1777" s="210"/>
      <c r="F1777" s="210"/>
      <c r="G1777" s="210"/>
      <c r="H1777" s="210"/>
      <c r="I1777" s="210"/>
      <c r="J1777" s="210"/>
      <c r="K1777" s="210"/>
      <c r="L1777" s="210"/>
      <c r="M1777" s="210"/>
      <c r="N1777" s="210"/>
      <c r="O1777" s="210"/>
      <c r="P1777" s="210"/>
      <c r="Q1777" s="210"/>
      <c r="R1777" s="210"/>
      <c r="S1777" s="210"/>
      <c r="T1777" s="210"/>
      <c r="U1777" s="210"/>
      <c r="V1777" s="210"/>
      <c r="W1777" s="210"/>
      <c r="X1777" s="210"/>
      <c r="Y1777" s="210"/>
      <c r="Z1777" s="210"/>
      <c r="AA1777" s="210"/>
      <c r="AB1777" s="210"/>
      <c r="AC1777" s="210"/>
      <c r="AD1777" s="210"/>
      <c r="AE1777" s="210"/>
      <c r="AF1777" s="210"/>
      <c r="AG1777" s="210"/>
      <c r="AH1777" s="210"/>
      <c r="AI1777" s="210"/>
      <c r="AJ1777" s="210"/>
      <c r="AK1777" s="210"/>
      <c r="AL1777" s="210"/>
      <c r="AM1777" s="210"/>
      <c r="AN1777" s="210"/>
      <c r="AO1777" s="210"/>
      <c r="AP1777" s="210"/>
      <c r="AQ1777" s="210"/>
      <c r="AR1777" s="210"/>
      <c r="AS1777" s="210"/>
      <c r="AT1777" s="210"/>
      <c r="AU1777" s="210"/>
      <c r="AV1777" s="210"/>
      <c r="AW1777" s="210"/>
      <c r="AX1777" s="210"/>
      <c r="AY1777" s="210"/>
      <c r="AZ1777" s="210"/>
      <c r="BA1777" s="210"/>
      <c r="BB1777" s="210"/>
      <c r="BC1777" s="210"/>
    </row>
    <row r="1778" customFormat="false" ht="12" hidden="false" customHeight="true" outlineLevel="0" collapsed="false">
      <c r="A1778" s="210"/>
      <c r="B1778" s="210"/>
      <c r="C1778" s="210"/>
      <c r="D1778" s="210"/>
      <c r="E1778" s="210"/>
      <c r="F1778" s="210"/>
      <c r="G1778" s="210"/>
      <c r="H1778" s="210"/>
      <c r="I1778" s="210"/>
      <c r="J1778" s="210"/>
      <c r="K1778" s="210"/>
      <c r="L1778" s="210"/>
      <c r="M1778" s="210"/>
      <c r="N1778" s="210"/>
      <c r="O1778" s="210"/>
      <c r="P1778" s="210"/>
      <c r="Q1778" s="210"/>
      <c r="R1778" s="210"/>
      <c r="S1778" s="210"/>
      <c r="T1778" s="210"/>
      <c r="U1778" s="210"/>
      <c r="V1778" s="210"/>
      <c r="W1778" s="210"/>
      <c r="X1778" s="210"/>
      <c r="Y1778" s="210"/>
      <c r="Z1778" s="210"/>
      <c r="AA1778" s="210"/>
      <c r="AB1778" s="210"/>
      <c r="AC1778" s="210"/>
      <c r="AD1778" s="210"/>
      <c r="AE1778" s="210"/>
      <c r="AF1778" s="210"/>
      <c r="AG1778" s="210"/>
      <c r="AH1778" s="210"/>
      <c r="AI1778" s="210"/>
      <c r="AJ1778" s="210"/>
      <c r="AK1778" s="210"/>
      <c r="AL1778" s="210"/>
      <c r="AM1778" s="210"/>
      <c r="AN1778" s="210"/>
      <c r="AO1778" s="210"/>
      <c r="AP1778" s="210"/>
      <c r="AQ1778" s="210"/>
      <c r="AR1778" s="210"/>
      <c r="AS1778" s="210"/>
      <c r="AT1778" s="210"/>
      <c r="AU1778" s="210"/>
      <c r="AV1778" s="210"/>
      <c r="AW1778" s="210"/>
      <c r="AX1778" s="210"/>
      <c r="AY1778" s="210"/>
      <c r="AZ1778" s="210"/>
      <c r="BA1778" s="210"/>
      <c r="BB1778" s="210"/>
      <c r="BC1778" s="210"/>
    </row>
    <row r="1779" customFormat="false" ht="12" hidden="false" customHeight="true" outlineLevel="0" collapsed="false">
      <c r="A1779" s="210"/>
      <c r="B1779" s="210"/>
      <c r="C1779" s="210"/>
      <c r="D1779" s="210"/>
      <c r="E1779" s="210"/>
      <c r="F1779" s="210"/>
      <c r="G1779" s="210"/>
      <c r="H1779" s="210"/>
      <c r="I1779" s="210"/>
      <c r="J1779" s="210"/>
      <c r="K1779" s="210"/>
      <c r="L1779" s="210"/>
      <c r="M1779" s="210"/>
      <c r="N1779" s="210"/>
      <c r="O1779" s="210"/>
      <c r="P1779" s="210"/>
      <c r="Q1779" s="210"/>
      <c r="R1779" s="210"/>
      <c r="S1779" s="210"/>
      <c r="T1779" s="210"/>
      <c r="U1779" s="210"/>
      <c r="V1779" s="210"/>
      <c r="W1779" s="210"/>
      <c r="X1779" s="210"/>
      <c r="Y1779" s="210"/>
      <c r="Z1779" s="210"/>
      <c r="AA1779" s="210"/>
      <c r="AB1779" s="210"/>
      <c r="AC1779" s="210"/>
      <c r="AD1779" s="210"/>
      <c r="AE1779" s="210"/>
      <c r="AF1779" s="210"/>
      <c r="AG1779" s="210"/>
      <c r="AH1779" s="210"/>
      <c r="AI1779" s="210"/>
      <c r="AJ1779" s="210"/>
      <c r="AK1779" s="210"/>
      <c r="AL1779" s="210"/>
      <c r="AM1779" s="210"/>
      <c r="AN1779" s="210"/>
      <c r="AO1779" s="210"/>
      <c r="AP1779" s="210"/>
      <c r="AQ1779" s="210"/>
      <c r="AR1779" s="210"/>
      <c r="AS1779" s="210"/>
      <c r="AT1779" s="210"/>
      <c r="AU1779" s="210"/>
      <c r="AV1779" s="210"/>
      <c r="AW1779" s="210"/>
      <c r="AX1779" s="210"/>
      <c r="AY1779" s="210"/>
      <c r="AZ1779" s="210"/>
      <c r="BA1779" s="210"/>
      <c r="BB1779" s="210"/>
      <c r="BC1779" s="210"/>
    </row>
    <row r="1780" customFormat="false" ht="12" hidden="false" customHeight="true" outlineLevel="0" collapsed="false">
      <c r="A1780" s="210"/>
      <c r="B1780" s="210"/>
      <c r="C1780" s="210"/>
      <c r="D1780" s="210"/>
      <c r="E1780" s="210"/>
      <c r="F1780" s="210"/>
      <c r="G1780" s="210"/>
      <c r="H1780" s="210"/>
      <c r="I1780" s="210"/>
      <c r="J1780" s="210"/>
      <c r="K1780" s="210"/>
      <c r="L1780" s="210"/>
      <c r="M1780" s="210"/>
      <c r="N1780" s="210"/>
      <c r="O1780" s="210"/>
      <c r="P1780" s="210"/>
      <c r="Q1780" s="210"/>
      <c r="R1780" s="210"/>
      <c r="S1780" s="210"/>
      <c r="T1780" s="210"/>
      <c r="U1780" s="210"/>
      <c r="V1780" s="210"/>
      <c r="W1780" s="210"/>
      <c r="X1780" s="210"/>
      <c r="Y1780" s="210"/>
      <c r="Z1780" s="210"/>
      <c r="AA1780" s="210"/>
      <c r="AB1780" s="210"/>
      <c r="AC1780" s="210"/>
      <c r="AD1780" s="210"/>
      <c r="AE1780" s="210"/>
      <c r="AF1780" s="210"/>
      <c r="AG1780" s="210"/>
      <c r="AH1780" s="210"/>
      <c r="AI1780" s="210"/>
      <c r="AJ1780" s="210"/>
      <c r="AK1780" s="210"/>
      <c r="AL1780" s="210"/>
      <c r="AM1780" s="210"/>
      <c r="AN1780" s="210"/>
      <c r="AO1780" s="210"/>
      <c r="AP1780" s="210"/>
      <c r="AQ1780" s="210"/>
      <c r="AR1780" s="210"/>
      <c r="AS1780" s="210"/>
      <c r="AT1780" s="210"/>
      <c r="AU1780" s="210"/>
      <c r="AV1780" s="210"/>
      <c r="AW1780" s="210"/>
      <c r="AX1780" s="210"/>
      <c r="AY1780" s="210"/>
      <c r="AZ1780" s="210"/>
      <c r="BA1780" s="210"/>
      <c r="BB1780" s="210"/>
      <c r="BC1780" s="210"/>
    </row>
    <row r="1781" customFormat="false" ht="12" hidden="false" customHeight="true" outlineLevel="0" collapsed="false">
      <c r="A1781" s="210"/>
      <c r="B1781" s="210"/>
      <c r="C1781" s="210"/>
      <c r="D1781" s="210"/>
      <c r="E1781" s="210"/>
      <c r="F1781" s="210"/>
      <c r="G1781" s="210"/>
      <c r="H1781" s="210"/>
      <c r="I1781" s="210"/>
      <c r="J1781" s="210"/>
      <c r="K1781" s="210"/>
      <c r="L1781" s="210"/>
      <c r="M1781" s="210"/>
      <c r="N1781" s="210"/>
      <c r="O1781" s="210"/>
      <c r="P1781" s="210"/>
      <c r="Q1781" s="210"/>
      <c r="R1781" s="210"/>
      <c r="S1781" s="210"/>
      <c r="T1781" s="210"/>
      <c r="U1781" s="210"/>
      <c r="V1781" s="210"/>
      <c r="W1781" s="210"/>
      <c r="X1781" s="210"/>
      <c r="Y1781" s="210"/>
      <c r="Z1781" s="210"/>
      <c r="AA1781" s="210"/>
      <c r="AB1781" s="210"/>
      <c r="AC1781" s="210"/>
      <c r="AD1781" s="210"/>
      <c r="AE1781" s="210"/>
      <c r="AF1781" s="210"/>
      <c r="AG1781" s="210"/>
      <c r="AH1781" s="210"/>
      <c r="AI1781" s="210"/>
      <c r="AJ1781" s="210"/>
      <c r="AK1781" s="210"/>
      <c r="AL1781" s="210"/>
      <c r="AM1781" s="210"/>
      <c r="AN1781" s="210"/>
      <c r="AO1781" s="210"/>
      <c r="AP1781" s="210"/>
      <c r="AQ1781" s="210"/>
      <c r="AR1781" s="210"/>
      <c r="AS1781" s="210"/>
      <c r="AT1781" s="210"/>
      <c r="AU1781" s="210"/>
      <c r="AV1781" s="210"/>
      <c r="AW1781" s="210"/>
      <c r="AX1781" s="210"/>
      <c r="AY1781" s="210"/>
      <c r="AZ1781" s="210"/>
      <c r="BA1781" s="210"/>
      <c r="BB1781" s="210"/>
      <c r="BC1781" s="210"/>
    </row>
    <row r="1782" customFormat="false" ht="12" hidden="false" customHeight="true" outlineLevel="0" collapsed="false">
      <c r="A1782" s="210"/>
      <c r="B1782" s="210"/>
      <c r="C1782" s="210"/>
      <c r="D1782" s="210"/>
      <c r="E1782" s="210"/>
      <c r="F1782" s="210"/>
      <c r="G1782" s="210"/>
      <c r="H1782" s="210"/>
      <c r="I1782" s="210"/>
      <c r="J1782" s="210"/>
      <c r="K1782" s="210"/>
      <c r="L1782" s="210"/>
      <c r="M1782" s="210"/>
      <c r="N1782" s="210"/>
      <c r="O1782" s="210"/>
      <c r="P1782" s="210"/>
      <c r="Q1782" s="210"/>
      <c r="R1782" s="210"/>
      <c r="S1782" s="210"/>
      <c r="T1782" s="210"/>
      <c r="U1782" s="210"/>
      <c r="V1782" s="210"/>
      <c r="W1782" s="210"/>
      <c r="X1782" s="210"/>
      <c r="Y1782" s="210"/>
      <c r="Z1782" s="210"/>
      <c r="AA1782" s="210"/>
      <c r="AB1782" s="210"/>
      <c r="AC1782" s="210"/>
      <c r="AD1782" s="210"/>
      <c r="AE1782" s="210"/>
      <c r="AF1782" s="210"/>
      <c r="AG1782" s="210"/>
      <c r="AH1782" s="210"/>
      <c r="AI1782" s="210"/>
      <c r="AJ1782" s="210"/>
      <c r="AK1782" s="210"/>
      <c r="AL1782" s="210"/>
      <c r="AM1782" s="210"/>
      <c r="AN1782" s="210"/>
      <c r="AO1782" s="210"/>
      <c r="AP1782" s="210"/>
      <c r="AQ1782" s="210"/>
      <c r="AR1782" s="210"/>
      <c r="AS1782" s="210"/>
      <c r="AT1782" s="210"/>
      <c r="AU1782" s="210"/>
      <c r="AV1782" s="210"/>
      <c r="AW1782" s="210"/>
      <c r="AX1782" s="210"/>
      <c r="AY1782" s="210"/>
      <c r="AZ1782" s="210"/>
      <c r="BA1782" s="210"/>
      <c r="BB1782" s="210"/>
      <c r="BC1782" s="210"/>
    </row>
    <row r="1783" customFormat="false" ht="12" hidden="false" customHeight="true" outlineLevel="0" collapsed="false">
      <c r="A1783" s="210"/>
      <c r="B1783" s="210"/>
      <c r="C1783" s="210"/>
      <c r="D1783" s="210"/>
      <c r="E1783" s="210"/>
      <c r="F1783" s="210"/>
      <c r="G1783" s="210"/>
      <c r="H1783" s="210"/>
      <c r="I1783" s="210"/>
      <c r="J1783" s="210"/>
      <c r="K1783" s="210"/>
      <c r="L1783" s="210"/>
      <c r="M1783" s="210"/>
      <c r="N1783" s="210"/>
      <c r="O1783" s="210"/>
      <c r="P1783" s="210"/>
      <c r="Q1783" s="210"/>
      <c r="R1783" s="210"/>
      <c r="S1783" s="210"/>
      <c r="T1783" s="210"/>
      <c r="U1783" s="210"/>
      <c r="V1783" s="210"/>
      <c r="W1783" s="210"/>
      <c r="X1783" s="210"/>
      <c r="Y1783" s="210"/>
      <c r="Z1783" s="210"/>
      <c r="AA1783" s="210"/>
      <c r="AB1783" s="210"/>
      <c r="AC1783" s="210"/>
      <c r="AD1783" s="210"/>
      <c r="AE1783" s="210"/>
      <c r="AF1783" s="210"/>
      <c r="AG1783" s="210"/>
      <c r="AH1783" s="210"/>
      <c r="AI1783" s="210"/>
      <c r="AJ1783" s="210"/>
      <c r="AK1783" s="210"/>
      <c r="AL1783" s="210"/>
      <c r="AM1783" s="210"/>
      <c r="AN1783" s="210"/>
      <c r="AO1783" s="210"/>
      <c r="AP1783" s="210"/>
      <c r="AQ1783" s="210"/>
      <c r="AR1783" s="210"/>
      <c r="AS1783" s="210"/>
      <c r="AT1783" s="210"/>
      <c r="AU1783" s="210"/>
      <c r="AV1783" s="210"/>
      <c r="AW1783" s="210"/>
      <c r="AX1783" s="210"/>
      <c r="AY1783" s="210"/>
      <c r="AZ1783" s="210"/>
      <c r="BA1783" s="210"/>
      <c r="BB1783" s="210"/>
      <c r="BC1783" s="210"/>
    </row>
    <row r="1784" customFormat="false" ht="12" hidden="false" customHeight="true" outlineLevel="0" collapsed="false">
      <c r="A1784" s="210"/>
      <c r="B1784" s="210"/>
      <c r="C1784" s="210"/>
      <c r="D1784" s="210"/>
      <c r="E1784" s="210"/>
      <c r="F1784" s="210"/>
      <c r="G1784" s="210"/>
      <c r="H1784" s="210"/>
      <c r="I1784" s="210"/>
      <c r="J1784" s="210"/>
      <c r="K1784" s="210"/>
      <c r="L1784" s="210"/>
      <c r="M1784" s="210"/>
      <c r="N1784" s="210"/>
      <c r="O1784" s="210"/>
      <c r="P1784" s="210"/>
      <c r="Q1784" s="210"/>
      <c r="R1784" s="210"/>
      <c r="S1784" s="210"/>
      <c r="T1784" s="210"/>
      <c r="U1784" s="210"/>
      <c r="V1784" s="210"/>
      <c r="W1784" s="210"/>
      <c r="X1784" s="210"/>
      <c r="Y1784" s="210"/>
      <c r="Z1784" s="210"/>
      <c r="AA1784" s="210"/>
      <c r="AB1784" s="210"/>
      <c r="AC1784" s="210"/>
      <c r="AD1784" s="210"/>
      <c r="AE1784" s="210"/>
      <c r="AF1784" s="210"/>
      <c r="AG1784" s="210"/>
      <c r="AH1784" s="210"/>
      <c r="AI1784" s="210"/>
      <c r="AJ1784" s="210"/>
      <c r="AK1784" s="210"/>
      <c r="AL1784" s="210"/>
      <c r="AM1784" s="210"/>
      <c r="AN1784" s="210"/>
      <c r="AO1784" s="210"/>
      <c r="AP1784" s="210"/>
      <c r="AQ1784" s="210"/>
      <c r="AR1784" s="210"/>
      <c r="AS1784" s="210"/>
      <c r="AT1784" s="210"/>
      <c r="AU1784" s="210"/>
      <c r="AV1784" s="210"/>
      <c r="AW1784" s="210"/>
      <c r="AX1784" s="210"/>
      <c r="AY1784" s="210"/>
      <c r="AZ1784" s="210"/>
      <c r="BA1784" s="210"/>
      <c r="BB1784" s="210"/>
      <c r="BC1784" s="210"/>
    </row>
    <row r="1785" customFormat="false" ht="12" hidden="false" customHeight="true" outlineLevel="0" collapsed="false">
      <c r="A1785" s="210"/>
      <c r="B1785" s="210"/>
      <c r="C1785" s="210"/>
      <c r="D1785" s="210"/>
      <c r="E1785" s="210"/>
      <c r="F1785" s="210"/>
      <c r="G1785" s="210"/>
      <c r="H1785" s="210"/>
      <c r="I1785" s="210"/>
      <c r="J1785" s="210"/>
      <c r="K1785" s="210"/>
      <c r="L1785" s="210"/>
      <c r="M1785" s="210"/>
      <c r="N1785" s="210"/>
      <c r="O1785" s="210"/>
      <c r="P1785" s="210"/>
      <c r="Q1785" s="210"/>
      <c r="R1785" s="210"/>
      <c r="S1785" s="210"/>
      <c r="T1785" s="210"/>
      <c r="U1785" s="210"/>
      <c r="V1785" s="210"/>
      <c r="W1785" s="210"/>
      <c r="X1785" s="210"/>
      <c r="Y1785" s="210"/>
      <c r="Z1785" s="210"/>
      <c r="AA1785" s="210"/>
      <c r="AB1785" s="210"/>
      <c r="AC1785" s="210"/>
      <c r="AD1785" s="210"/>
      <c r="AE1785" s="210"/>
      <c r="AF1785" s="210"/>
      <c r="AG1785" s="210"/>
      <c r="AH1785" s="210"/>
      <c r="AI1785" s="210"/>
      <c r="AJ1785" s="210"/>
      <c r="AK1785" s="210"/>
      <c r="AL1785" s="210"/>
      <c r="AM1785" s="210"/>
      <c r="AN1785" s="210"/>
      <c r="AO1785" s="210"/>
      <c r="AP1785" s="210"/>
      <c r="AQ1785" s="210"/>
      <c r="AR1785" s="210"/>
      <c r="AS1785" s="210"/>
      <c r="AT1785" s="210"/>
      <c r="AU1785" s="210"/>
      <c r="AV1785" s="210"/>
      <c r="AW1785" s="210"/>
      <c r="AX1785" s="210"/>
      <c r="AY1785" s="210"/>
      <c r="AZ1785" s="210"/>
      <c r="BA1785" s="210"/>
      <c r="BB1785" s="210"/>
      <c r="BC1785" s="210"/>
    </row>
    <row r="1786" customFormat="false" ht="12" hidden="false" customHeight="true" outlineLevel="0" collapsed="false">
      <c r="A1786" s="210"/>
      <c r="B1786" s="210"/>
      <c r="C1786" s="210"/>
      <c r="D1786" s="210"/>
      <c r="E1786" s="210"/>
      <c r="F1786" s="210"/>
      <c r="G1786" s="210"/>
      <c r="H1786" s="210"/>
      <c r="I1786" s="210"/>
      <c r="J1786" s="210"/>
      <c r="K1786" s="210"/>
      <c r="L1786" s="210"/>
      <c r="M1786" s="210"/>
      <c r="N1786" s="210"/>
      <c r="O1786" s="210"/>
      <c r="P1786" s="210"/>
      <c r="Q1786" s="210"/>
      <c r="R1786" s="210"/>
      <c r="S1786" s="210"/>
      <c r="T1786" s="210"/>
      <c r="U1786" s="210"/>
      <c r="V1786" s="210"/>
      <c r="W1786" s="210"/>
      <c r="X1786" s="210"/>
      <c r="Y1786" s="210"/>
      <c r="Z1786" s="210"/>
      <c r="AA1786" s="210"/>
      <c r="AB1786" s="210"/>
      <c r="AC1786" s="210"/>
      <c r="AD1786" s="210"/>
      <c r="AE1786" s="210"/>
      <c r="AF1786" s="210"/>
      <c r="AG1786" s="210"/>
      <c r="AH1786" s="210"/>
      <c r="AI1786" s="210"/>
      <c r="AJ1786" s="210"/>
      <c r="AK1786" s="210"/>
      <c r="AL1786" s="210"/>
      <c r="AM1786" s="210"/>
      <c r="AN1786" s="210"/>
      <c r="AO1786" s="210"/>
      <c r="AP1786" s="210"/>
      <c r="AQ1786" s="210"/>
      <c r="AR1786" s="210"/>
      <c r="AS1786" s="210"/>
      <c r="AT1786" s="210"/>
      <c r="AU1786" s="210"/>
      <c r="AV1786" s="210"/>
      <c r="AW1786" s="210"/>
      <c r="AX1786" s="210"/>
      <c r="AY1786" s="210"/>
      <c r="AZ1786" s="210"/>
      <c r="BA1786" s="210"/>
      <c r="BB1786" s="210"/>
      <c r="BC1786" s="210"/>
    </row>
    <row r="1787" customFormat="false" ht="12" hidden="false" customHeight="true" outlineLevel="0" collapsed="false">
      <c r="A1787" s="210"/>
      <c r="B1787" s="210"/>
      <c r="C1787" s="210"/>
      <c r="D1787" s="210"/>
      <c r="E1787" s="210"/>
      <c r="F1787" s="210"/>
      <c r="G1787" s="210"/>
      <c r="H1787" s="210"/>
      <c r="I1787" s="210"/>
      <c r="J1787" s="210"/>
      <c r="K1787" s="210"/>
      <c r="L1787" s="210"/>
      <c r="M1787" s="210"/>
      <c r="N1787" s="210"/>
      <c r="O1787" s="210"/>
      <c r="P1787" s="210"/>
      <c r="Q1787" s="210"/>
      <c r="R1787" s="210"/>
      <c r="S1787" s="210"/>
      <c r="T1787" s="210"/>
      <c r="U1787" s="210"/>
      <c r="V1787" s="210"/>
      <c r="W1787" s="210"/>
      <c r="X1787" s="210"/>
      <c r="Y1787" s="210"/>
      <c r="Z1787" s="210"/>
      <c r="AA1787" s="210"/>
      <c r="AB1787" s="210"/>
      <c r="AC1787" s="210"/>
      <c r="AD1787" s="210"/>
      <c r="AE1787" s="210"/>
      <c r="AF1787" s="210"/>
      <c r="AG1787" s="210"/>
      <c r="AH1787" s="210"/>
      <c r="AI1787" s="210"/>
      <c r="AJ1787" s="210"/>
      <c r="AK1787" s="210"/>
      <c r="AL1787" s="210"/>
      <c r="AM1787" s="210"/>
      <c r="AN1787" s="210"/>
      <c r="AO1787" s="210"/>
      <c r="AP1787" s="210"/>
      <c r="AQ1787" s="210"/>
      <c r="AR1787" s="210"/>
      <c r="AS1787" s="210"/>
      <c r="AT1787" s="210"/>
      <c r="AU1787" s="210"/>
      <c r="AV1787" s="210"/>
      <c r="AW1787" s="210"/>
      <c r="AX1787" s="210"/>
      <c r="AY1787" s="210"/>
      <c r="AZ1787" s="210"/>
      <c r="BA1787" s="210"/>
      <c r="BB1787" s="210"/>
      <c r="BC1787" s="210"/>
    </row>
    <row r="1788" customFormat="false" ht="12" hidden="false" customHeight="true" outlineLevel="0" collapsed="false">
      <c r="A1788" s="210"/>
      <c r="B1788" s="210"/>
      <c r="C1788" s="210"/>
      <c r="D1788" s="210"/>
      <c r="E1788" s="210"/>
      <c r="F1788" s="210"/>
      <c r="G1788" s="210"/>
      <c r="H1788" s="210"/>
      <c r="I1788" s="210"/>
      <c r="J1788" s="210"/>
      <c r="K1788" s="210"/>
      <c r="L1788" s="210"/>
      <c r="M1788" s="210"/>
      <c r="N1788" s="210"/>
      <c r="O1788" s="210"/>
      <c r="P1788" s="210"/>
      <c r="Q1788" s="210"/>
      <c r="R1788" s="210"/>
      <c r="S1788" s="210"/>
      <c r="T1788" s="210"/>
      <c r="U1788" s="210"/>
      <c r="V1788" s="210"/>
      <c r="W1788" s="210"/>
      <c r="X1788" s="210"/>
      <c r="Y1788" s="210"/>
      <c r="Z1788" s="210"/>
      <c r="AA1788" s="210"/>
      <c r="AB1788" s="210"/>
      <c r="AC1788" s="210"/>
      <c r="AD1788" s="210"/>
      <c r="AE1788" s="210"/>
      <c r="AF1788" s="210"/>
      <c r="AG1788" s="210"/>
      <c r="AH1788" s="210"/>
      <c r="AI1788" s="210"/>
      <c r="AJ1788" s="210"/>
      <c r="AK1788" s="210"/>
      <c r="AL1788" s="210"/>
      <c r="AM1788" s="210"/>
      <c r="AN1788" s="210"/>
      <c r="AO1788" s="210"/>
      <c r="AP1788" s="210"/>
      <c r="AQ1788" s="210"/>
      <c r="AR1788" s="210"/>
      <c r="AS1788" s="210"/>
      <c r="AT1788" s="210"/>
      <c r="AU1788" s="210"/>
      <c r="AV1788" s="210"/>
      <c r="AW1788" s="210"/>
      <c r="AX1788" s="210"/>
      <c r="AY1788" s="210"/>
      <c r="AZ1788" s="210"/>
      <c r="BA1788" s="210"/>
      <c r="BB1788" s="210"/>
      <c r="BC1788" s="210"/>
    </row>
    <row r="1789" customFormat="false" ht="12" hidden="false" customHeight="true" outlineLevel="0" collapsed="false">
      <c r="A1789" s="210"/>
      <c r="B1789" s="210"/>
      <c r="C1789" s="210"/>
      <c r="D1789" s="210"/>
      <c r="E1789" s="210"/>
      <c r="F1789" s="210"/>
      <c r="G1789" s="210"/>
      <c r="H1789" s="210"/>
      <c r="I1789" s="210"/>
      <c r="J1789" s="210"/>
      <c r="K1789" s="210"/>
      <c r="L1789" s="210"/>
      <c r="M1789" s="210"/>
      <c r="N1789" s="210"/>
      <c r="O1789" s="210"/>
      <c r="P1789" s="210"/>
      <c r="Q1789" s="210"/>
      <c r="R1789" s="210"/>
      <c r="S1789" s="210"/>
      <c r="T1789" s="210"/>
      <c r="U1789" s="210"/>
      <c r="V1789" s="210"/>
      <c r="W1789" s="210"/>
      <c r="X1789" s="210"/>
      <c r="Y1789" s="210"/>
      <c r="Z1789" s="210"/>
      <c r="AA1789" s="210"/>
      <c r="AB1789" s="210"/>
      <c r="AC1789" s="210"/>
      <c r="AD1789" s="210"/>
      <c r="AE1789" s="210"/>
      <c r="AF1789" s="210"/>
      <c r="AG1789" s="210"/>
      <c r="AH1789" s="210"/>
      <c r="AI1789" s="210"/>
      <c r="AJ1789" s="210"/>
      <c r="AK1789" s="210"/>
      <c r="AL1789" s="210"/>
      <c r="AM1789" s="210"/>
      <c r="AN1789" s="210"/>
      <c r="AO1789" s="210"/>
      <c r="AP1789" s="210"/>
      <c r="AQ1789" s="210"/>
      <c r="AR1789" s="210"/>
      <c r="AS1789" s="210"/>
      <c r="AT1789" s="210"/>
      <c r="AU1789" s="210"/>
      <c r="AV1789" s="210"/>
      <c r="AW1789" s="210"/>
      <c r="AX1789" s="210"/>
      <c r="AY1789" s="210"/>
      <c r="AZ1789" s="210"/>
      <c r="BA1789" s="210"/>
      <c r="BB1789" s="210"/>
      <c r="BC1789" s="210"/>
    </row>
    <row r="1790" customFormat="false" ht="12" hidden="false" customHeight="true" outlineLevel="0" collapsed="false">
      <c r="A1790" s="210"/>
      <c r="B1790" s="210"/>
      <c r="C1790" s="210"/>
      <c r="D1790" s="210"/>
      <c r="E1790" s="210"/>
      <c r="F1790" s="210"/>
      <c r="G1790" s="210"/>
      <c r="H1790" s="210"/>
      <c r="I1790" s="210"/>
      <c r="J1790" s="210"/>
      <c r="K1790" s="210"/>
      <c r="L1790" s="210"/>
      <c r="M1790" s="210"/>
      <c r="N1790" s="210"/>
      <c r="O1790" s="210"/>
      <c r="P1790" s="210"/>
      <c r="Q1790" s="210"/>
      <c r="R1790" s="210"/>
      <c r="S1790" s="210"/>
      <c r="T1790" s="210"/>
      <c r="U1790" s="210"/>
      <c r="V1790" s="210"/>
      <c r="W1790" s="210"/>
      <c r="X1790" s="210"/>
      <c r="Y1790" s="210"/>
      <c r="Z1790" s="210"/>
      <c r="AA1790" s="210"/>
      <c r="AB1790" s="210"/>
      <c r="AC1790" s="210"/>
      <c r="AD1790" s="210"/>
      <c r="AE1790" s="210"/>
      <c r="AF1790" s="210"/>
      <c r="AG1790" s="210"/>
      <c r="AH1790" s="210"/>
      <c r="AI1790" s="210"/>
      <c r="AJ1790" s="210"/>
      <c r="AK1790" s="210"/>
      <c r="AL1790" s="210"/>
      <c r="AM1790" s="210"/>
      <c r="AN1790" s="210"/>
      <c r="AO1790" s="210"/>
      <c r="AP1790" s="210"/>
      <c r="AQ1790" s="210"/>
      <c r="AR1790" s="210"/>
      <c r="AS1790" s="210"/>
      <c r="AT1790" s="210"/>
      <c r="AU1790" s="210"/>
      <c r="AV1790" s="210"/>
      <c r="AW1790" s="210"/>
      <c r="AX1790" s="210"/>
      <c r="AY1790" s="210"/>
      <c r="AZ1790" s="210"/>
      <c r="BA1790" s="210"/>
      <c r="BB1790" s="210"/>
      <c r="BC1790" s="210"/>
    </row>
    <row r="1791" customFormat="false" ht="12" hidden="false" customHeight="true" outlineLevel="0" collapsed="false">
      <c r="A1791" s="210"/>
      <c r="B1791" s="210"/>
      <c r="C1791" s="210"/>
      <c r="D1791" s="210"/>
      <c r="E1791" s="210"/>
      <c r="F1791" s="210"/>
      <c r="G1791" s="210"/>
      <c r="H1791" s="210"/>
      <c r="I1791" s="210"/>
      <c r="J1791" s="210"/>
      <c r="K1791" s="210"/>
      <c r="L1791" s="210"/>
      <c r="M1791" s="210"/>
      <c r="N1791" s="210"/>
      <c r="O1791" s="210"/>
      <c r="P1791" s="210"/>
      <c r="Q1791" s="210"/>
      <c r="R1791" s="210"/>
      <c r="S1791" s="210"/>
      <c r="T1791" s="210"/>
      <c r="U1791" s="210"/>
      <c r="V1791" s="210"/>
      <c r="W1791" s="210"/>
      <c r="X1791" s="210"/>
      <c r="Y1791" s="210"/>
      <c r="Z1791" s="210"/>
      <c r="AA1791" s="210"/>
      <c r="AB1791" s="210"/>
      <c r="AC1791" s="210"/>
      <c r="AD1791" s="210"/>
      <c r="AE1791" s="210"/>
      <c r="AF1791" s="210"/>
      <c r="AG1791" s="210"/>
      <c r="AH1791" s="210"/>
      <c r="AI1791" s="210"/>
      <c r="AJ1791" s="210"/>
      <c r="AK1791" s="210"/>
      <c r="AL1791" s="210"/>
      <c r="AM1791" s="210"/>
      <c r="AN1791" s="210"/>
      <c r="AO1791" s="210"/>
      <c r="AP1791" s="210"/>
      <c r="AQ1791" s="210"/>
      <c r="AR1791" s="210"/>
      <c r="AS1791" s="210"/>
      <c r="AT1791" s="210"/>
      <c r="AU1791" s="210"/>
      <c r="AV1791" s="210"/>
      <c r="AW1791" s="210"/>
      <c r="AX1791" s="210"/>
      <c r="AY1791" s="210"/>
      <c r="AZ1791" s="210"/>
      <c r="BA1791" s="210"/>
      <c r="BB1791" s="210"/>
      <c r="BC1791" s="210"/>
    </row>
    <row r="1792" customFormat="false" ht="12" hidden="false" customHeight="true" outlineLevel="0" collapsed="false">
      <c r="A1792" s="210"/>
      <c r="B1792" s="210"/>
      <c r="C1792" s="210"/>
      <c r="D1792" s="210"/>
      <c r="E1792" s="210"/>
      <c r="F1792" s="210"/>
      <c r="G1792" s="210"/>
      <c r="H1792" s="210"/>
      <c r="I1792" s="210"/>
      <c r="J1792" s="210"/>
      <c r="K1792" s="210"/>
      <c r="L1792" s="210"/>
      <c r="M1792" s="210"/>
      <c r="N1792" s="210"/>
      <c r="O1792" s="210"/>
      <c r="P1792" s="210"/>
      <c r="Q1792" s="210"/>
      <c r="R1792" s="210"/>
      <c r="S1792" s="210"/>
      <c r="T1792" s="210"/>
      <c r="U1792" s="210"/>
      <c r="V1792" s="210"/>
      <c r="W1792" s="210"/>
      <c r="X1792" s="210"/>
      <c r="Y1792" s="210"/>
      <c r="Z1792" s="210"/>
      <c r="AA1792" s="210"/>
      <c r="AB1792" s="210"/>
      <c r="AC1792" s="210"/>
      <c r="AD1792" s="210"/>
      <c r="AE1792" s="210"/>
      <c r="AF1792" s="210"/>
      <c r="AG1792" s="210"/>
      <c r="AH1792" s="210"/>
      <c r="AI1792" s="210"/>
      <c r="AJ1792" s="210"/>
      <c r="AK1792" s="210"/>
      <c r="AL1792" s="210"/>
      <c r="AM1792" s="210"/>
      <c r="AN1792" s="210"/>
      <c r="AO1792" s="210"/>
      <c r="AP1792" s="210"/>
      <c r="AQ1792" s="210"/>
      <c r="AR1792" s="210"/>
      <c r="AS1792" s="210"/>
      <c r="AT1792" s="210"/>
      <c r="AU1792" s="210"/>
      <c r="AV1792" s="210"/>
      <c r="AW1792" s="210"/>
      <c r="AX1792" s="210"/>
      <c r="AY1792" s="210"/>
      <c r="AZ1792" s="210"/>
      <c r="BA1792" s="210"/>
      <c r="BB1792" s="210"/>
      <c r="BC1792" s="210"/>
    </row>
    <row r="1793" customFormat="false" ht="12" hidden="false" customHeight="true" outlineLevel="0" collapsed="false">
      <c r="A1793" s="210"/>
      <c r="B1793" s="210"/>
      <c r="C1793" s="210"/>
      <c r="D1793" s="210"/>
      <c r="E1793" s="210"/>
      <c r="F1793" s="210"/>
      <c r="G1793" s="210"/>
      <c r="H1793" s="210"/>
      <c r="I1793" s="210"/>
      <c r="J1793" s="210"/>
      <c r="K1793" s="210"/>
      <c r="L1793" s="210"/>
      <c r="M1793" s="210"/>
      <c r="N1793" s="210"/>
      <c r="O1793" s="210"/>
      <c r="P1793" s="210"/>
      <c r="Q1793" s="210"/>
      <c r="R1793" s="210"/>
      <c r="S1793" s="210"/>
      <c r="T1793" s="210"/>
      <c r="U1793" s="210"/>
      <c r="V1793" s="210"/>
      <c r="W1793" s="210"/>
      <c r="X1793" s="210"/>
      <c r="Y1793" s="210"/>
      <c r="Z1793" s="210"/>
      <c r="AA1793" s="210"/>
      <c r="AB1793" s="210"/>
      <c r="AC1793" s="210"/>
      <c r="AD1793" s="210"/>
      <c r="AE1793" s="210"/>
      <c r="AF1793" s="210"/>
      <c r="AG1793" s="210"/>
      <c r="AH1793" s="210"/>
      <c r="AI1793" s="210"/>
      <c r="AJ1793" s="210"/>
      <c r="AK1793" s="210"/>
      <c r="AL1793" s="210"/>
      <c r="AM1793" s="210"/>
      <c r="AN1793" s="210"/>
      <c r="AO1793" s="210"/>
      <c r="AP1793" s="210"/>
      <c r="AQ1793" s="210"/>
      <c r="AR1793" s="210"/>
      <c r="AS1793" s="210"/>
      <c r="AT1793" s="210"/>
      <c r="AU1793" s="210"/>
      <c r="AV1793" s="210"/>
      <c r="AW1793" s="210"/>
      <c r="AX1793" s="210"/>
      <c r="AY1793" s="210"/>
      <c r="AZ1793" s="210"/>
      <c r="BA1793" s="210"/>
      <c r="BB1793" s="210"/>
      <c r="BC1793" s="210"/>
    </row>
    <row r="1794" customFormat="false" ht="12" hidden="false" customHeight="true" outlineLevel="0" collapsed="false">
      <c r="A1794" s="210"/>
      <c r="B1794" s="210"/>
      <c r="C1794" s="210"/>
      <c r="D1794" s="210"/>
      <c r="E1794" s="210"/>
      <c r="F1794" s="210"/>
      <c r="G1794" s="210"/>
      <c r="H1794" s="210"/>
      <c r="I1794" s="210"/>
      <c r="J1794" s="210"/>
      <c r="K1794" s="210"/>
      <c r="L1794" s="210"/>
      <c r="M1794" s="210"/>
      <c r="N1794" s="210"/>
      <c r="O1794" s="210"/>
      <c r="P1794" s="210"/>
      <c r="Q1794" s="210"/>
      <c r="R1794" s="210"/>
      <c r="S1794" s="210"/>
      <c r="T1794" s="210"/>
      <c r="U1794" s="210"/>
      <c r="V1794" s="210"/>
      <c r="W1794" s="210"/>
      <c r="X1794" s="210"/>
      <c r="Y1794" s="210"/>
      <c r="Z1794" s="210"/>
      <c r="AA1794" s="210"/>
      <c r="AB1794" s="210"/>
      <c r="AC1794" s="210"/>
      <c r="AD1794" s="210"/>
      <c r="AE1794" s="210"/>
      <c r="AF1794" s="210"/>
      <c r="AG1794" s="210"/>
      <c r="AH1794" s="210"/>
      <c r="AI1794" s="210"/>
      <c r="AJ1794" s="210"/>
      <c r="AK1794" s="210"/>
      <c r="AL1794" s="210"/>
      <c r="AM1794" s="210"/>
      <c r="AN1794" s="210"/>
      <c r="AO1794" s="210"/>
      <c r="AP1794" s="210"/>
      <c r="AQ1794" s="210"/>
      <c r="AR1794" s="210"/>
      <c r="AS1794" s="210"/>
      <c r="AT1794" s="210"/>
      <c r="AU1794" s="210"/>
      <c r="AV1794" s="210"/>
      <c r="AW1794" s="210"/>
      <c r="AX1794" s="210"/>
      <c r="AY1794" s="210"/>
      <c r="AZ1794" s="210"/>
      <c r="BA1794" s="210"/>
      <c r="BB1794" s="210"/>
      <c r="BC1794" s="210"/>
    </row>
    <row r="1795" customFormat="false" ht="12" hidden="false" customHeight="true" outlineLevel="0" collapsed="false">
      <c r="A1795" s="210"/>
      <c r="B1795" s="210"/>
      <c r="C1795" s="210"/>
      <c r="D1795" s="210"/>
      <c r="E1795" s="210"/>
      <c r="F1795" s="210"/>
      <c r="G1795" s="210"/>
      <c r="H1795" s="210"/>
      <c r="I1795" s="210"/>
      <c r="J1795" s="210"/>
      <c r="K1795" s="210"/>
      <c r="L1795" s="210"/>
      <c r="M1795" s="210"/>
      <c r="N1795" s="210"/>
      <c r="O1795" s="210"/>
      <c r="P1795" s="210"/>
      <c r="Q1795" s="210"/>
      <c r="R1795" s="210"/>
      <c r="S1795" s="210"/>
      <c r="T1795" s="210"/>
      <c r="U1795" s="210"/>
      <c r="V1795" s="210"/>
      <c r="W1795" s="210"/>
      <c r="X1795" s="210"/>
      <c r="Y1795" s="210"/>
      <c r="Z1795" s="210"/>
      <c r="AA1795" s="210"/>
      <c r="AB1795" s="210"/>
      <c r="AC1795" s="210"/>
      <c r="AD1795" s="210"/>
      <c r="AE1795" s="210"/>
      <c r="AF1795" s="210"/>
      <c r="AG1795" s="210"/>
      <c r="AH1795" s="210"/>
      <c r="AI1795" s="210"/>
      <c r="AJ1795" s="210"/>
      <c r="AK1795" s="210"/>
      <c r="AL1795" s="210"/>
      <c r="AM1795" s="210"/>
      <c r="AN1795" s="210"/>
      <c r="AO1795" s="210"/>
      <c r="AP1795" s="210"/>
      <c r="AQ1795" s="210"/>
      <c r="AR1795" s="210"/>
      <c r="AS1795" s="210"/>
      <c r="AT1795" s="210"/>
      <c r="AU1795" s="210"/>
      <c r="AV1795" s="210"/>
      <c r="AW1795" s="210"/>
      <c r="AX1795" s="210"/>
      <c r="AY1795" s="210"/>
      <c r="AZ1795" s="210"/>
      <c r="BA1795" s="210"/>
      <c r="BB1795" s="210"/>
      <c r="BC1795" s="210"/>
    </row>
    <row r="1796" customFormat="false" ht="12" hidden="false" customHeight="true" outlineLevel="0" collapsed="false">
      <c r="A1796" s="210"/>
      <c r="B1796" s="210"/>
      <c r="C1796" s="210"/>
      <c r="D1796" s="210"/>
      <c r="E1796" s="210"/>
      <c r="F1796" s="210"/>
      <c r="G1796" s="210"/>
      <c r="H1796" s="210"/>
      <c r="I1796" s="210"/>
      <c r="J1796" s="210"/>
      <c r="K1796" s="210"/>
      <c r="L1796" s="210"/>
      <c r="M1796" s="210"/>
      <c r="N1796" s="210"/>
      <c r="O1796" s="210"/>
      <c r="P1796" s="210"/>
      <c r="Q1796" s="210"/>
      <c r="R1796" s="210"/>
      <c r="S1796" s="210"/>
      <c r="T1796" s="210"/>
      <c r="U1796" s="210"/>
      <c r="V1796" s="210"/>
      <c r="W1796" s="210"/>
      <c r="X1796" s="210"/>
      <c r="Y1796" s="210"/>
      <c r="Z1796" s="210"/>
      <c r="AA1796" s="210"/>
      <c r="AB1796" s="210"/>
      <c r="AC1796" s="210"/>
      <c r="AD1796" s="210"/>
      <c r="AE1796" s="210"/>
      <c r="AF1796" s="210"/>
      <c r="AG1796" s="210"/>
      <c r="AH1796" s="210"/>
      <c r="AI1796" s="210"/>
      <c r="AJ1796" s="210"/>
      <c r="AK1796" s="210"/>
      <c r="AL1796" s="210"/>
      <c r="AM1796" s="210"/>
      <c r="AN1796" s="210"/>
      <c r="AO1796" s="210"/>
      <c r="AP1796" s="210"/>
      <c r="AQ1796" s="210"/>
      <c r="AR1796" s="210"/>
      <c r="AS1796" s="210"/>
      <c r="AT1796" s="210"/>
      <c r="AU1796" s="210"/>
      <c r="AV1796" s="210"/>
      <c r="AW1796" s="210"/>
      <c r="AX1796" s="210"/>
      <c r="AY1796" s="210"/>
      <c r="AZ1796" s="210"/>
      <c r="BA1796" s="210"/>
      <c r="BB1796" s="210"/>
      <c r="BC1796" s="210"/>
    </row>
    <row r="1797" customFormat="false" ht="12" hidden="false" customHeight="true" outlineLevel="0" collapsed="false">
      <c r="A1797" s="210"/>
      <c r="B1797" s="210"/>
      <c r="C1797" s="210"/>
      <c r="D1797" s="210"/>
      <c r="E1797" s="210"/>
      <c r="F1797" s="210"/>
      <c r="G1797" s="210"/>
      <c r="H1797" s="210"/>
      <c r="I1797" s="210"/>
      <c r="J1797" s="210"/>
      <c r="K1797" s="210"/>
      <c r="L1797" s="210"/>
      <c r="M1797" s="210"/>
      <c r="N1797" s="210"/>
      <c r="O1797" s="210"/>
      <c r="P1797" s="210"/>
      <c r="Q1797" s="210"/>
      <c r="R1797" s="210"/>
      <c r="S1797" s="210"/>
      <c r="T1797" s="210"/>
      <c r="U1797" s="210"/>
      <c r="V1797" s="210"/>
      <c r="W1797" s="210"/>
      <c r="X1797" s="210"/>
      <c r="Y1797" s="210"/>
      <c r="Z1797" s="210"/>
      <c r="AA1797" s="210"/>
      <c r="AB1797" s="210"/>
      <c r="AC1797" s="210"/>
      <c r="AD1797" s="210"/>
      <c r="AE1797" s="210"/>
      <c r="AF1797" s="210"/>
      <c r="AG1797" s="210"/>
      <c r="AH1797" s="210"/>
      <c r="AI1797" s="210"/>
      <c r="AJ1797" s="210"/>
      <c r="AK1797" s="210"/>
      <c r="AL1797" s="210"/>
      <c r="AM1797" s="210"/>
      <c r="AN1797" s="210"/>
      <c r="AO1797" s="210"/>
      <c r="AP1797" s="210"/>
      <c r="AQ1797" s="210"/>
      <c r="AR1797" s="210"/>
      <c r="AS1797" s="210"/>
      <c r="AT1797" s="210"/>
      <c r="AU1797" s="210"/>
      <c r="AV1797" s="210"/>
      <c r="AW1797" s="210"/>
      <c r="AX1797" s="210"/>
      <c r="AY1797" s="210"/>
      <c r="AZ1797" s="210"/>
      <c r="BA1797" s="210"/>
      <c r="BB1797" s="210"/>
      <c r="BC1797" s="210"/>
    </row>
    <row r="1798" customFormat="false" ht="12" hidden="false" customHeight="true" outlineLevel="0" collapsed="false">
      <c r="A1798" s="210"/>
      <c r="B1798" s="210"/>
      <c r="C1798" s="210"/>
      <c r="D1798" s="210"/>
      <c r="E1798" s="210"/>
      <c r="F1798" s="210"/>
      <c r="G1798" s="210"/>
      <c r="H1798" s="210"/>
      <c r="I1798" s="210"/>
      <c r="J1798" s="210"/>
      <c r="K1798" s="210"/>
      <c r="L1798" s="210"/>
      <c r="M1798" s="210"/>
      <c r="N1798" s="210"/>
      <c r="O1798" s="210"/>
      <c r="P1798" s="210"/>
      <c r="Q1798" s="210"/>
      <c r="R1798" s="210"/>
      <c r="S1798" s="210"/>
      <c r="T1798" s="210"/>
      <c r="U1798" s="210"/>
      <c r="V1798" s="210"/>
      <c r="W1798" s="210"/>
      <c r="X1798" s="210"/>
      <c r="Y1798" s="210"/>
      <c r="Z1798" s="210"/>
      <c r="AA1798" s="210"/>
      <c r="AB1798" s="210"/>
      <c r="AC1798" s="210"/>
      <c r="AD1798" s="210"/>
      <c r="AE1798" s="210"/>
      <c r="AF1798" s="210"/>
      <c r="AG1798" s="210"/>
      <c r="AH1798" s="210"/>
      <c r="AI1798" s="210"/>
      <c r="AJ1798" s="210"/>
      <c r="AK1798" s="210"/>
      <c r="AL1798" s="210"/>
      <c r="AM1798" s="210"/>
      <c r="AN1798" s="210"/>
      <c r="AO1798" s="210"/>
      <c r="AP1798" s="210"/>
      <c r="AQ1798" s="210"/>
      <c r="AR1798" s="210"/>
      <c r="AS1798" s="210"/>
      <c r="AT1798" s="210"/>
      <c r="AU1798" s="210"/>
      <c r="AV1798" s="210"/>
      <c r="AW1798" s="210"/>
      <c r="AX1798" s="210"/>
      <c r="AY1798" s="210"/>
      <c r="AZ1798" s="210"/>
      <c r="BA1798" s="210"/>
      <c r="BB1798" s="210"/>
      <c r="BC1798" s="210"/>
    </row>
    <row r="1799" customFormat="false" ht="12" hidden="false" customHeight="true" outlineLevel="0" collapsed="false">
      <c r="A1799" s="210"/>
      <c r="B1799" s="210"/>
      <c r="C1799" s="210"/>
      <c r="D1799" s="210"/>
      <c r="E1799" s="210"/>
      <c r="F1799" s="210"/>
      <c r="G1799" s="210"/>
      <c r="H1799" s="210"/>
      <c r="I1799" s="210"/>
      <c r="J1799" s="210"/>
      <c r="K1799" s="210"/>
      <c r="L1799" s="210"/>
      <c r="M1799" s="210"/>
      <c r="N1799" s="210"/>
      <c r="O1799" s="210"/>
      <c r="P1799" s="210"/>
      <c r="Q1799" s="210"/>
      <c r="R1799" s="210"/>
      <c r="S1799" s="210"/>
      <c r="T1799" s="210"/>
      <c r="U1799" s="210"/>
      <c r="V1799" s="210"/>
      <c r="W1799" s="210"/>
      <c r="X1799" s="210"/>
      <c r="Y1799" s="210"/>
      <c r="Z1799" s="210"/>
      <c r="AA1799" s="210"/>
      <c r="AB1799" s="210"/>
      <c r="AC1799" s="210"/>
      <c r="AD1799" s="210"/>
      <c r="AE1799" s="210"/>
      <c r="AF1799" s="210"/>
      <c r="AG1799" s="210"/>
      <c r="AH1799" s="210"/>
      <c r="AI1799" s="210"/>
      <c r="AJ1799" s="210"/>
      <c r="AK1799" s="210"/>
      <c r="AL1799" s="210"/>
      <c r="AM1799" s="210"/>
      <c r="AN1799" s="210"/>
      <c r="AO1799" s="210"/>
      <c r="AP1799" s="210"/>
      <c r="AQ1799" s="210"/>
      <c r="AR1799" s="210"/>
      <c r="AS1799" s="210"/>
      <c r="AT1799" s="210"/>
      <c r="AU1799" s="210"/>
      <c r="AV1799" s="210"/>
      <c r="AW1799" s="210"/>
      <c r="AX1799" s="210"/>
      <c r="AY1799" s="210"/>
      <c r="AZ1799" s="210"/>
      <c r="BA1799" s="210"/>
      <c r="BB1799" s="210"/>
      <c r="BC1799" s="210"/>
    </row>
    <row r="1800" customFormat="false" ht="12" hidden="false" customHeight="true" outlineLevel="0" collapsed="false">
      <c r="A1800" s="210"/>
      <c r="B1800" s="210"/>
      <c r="C1800" s="210"/>
      <c r="D1800" s="210"/>
      <c r="E1800" s="210"/>
      <c r="F1800" s="210"/>
      <c r="G1800" s="210"/>
      <c r="H1800" s="210"/>
      <c r="I1800" s="210"/>
      <c r="J1800" s="210"/>
      <c r="K1800" s="210"/>
      <c r="L1800" s="210"/>
      <c r="M1800" s="210"/>
      <c r="N1800" s="210"/>
      <c r="O1800" s="210"/>
      <c r="P1800" s="210"/>
      <c r="Q1800" s="210"/>
      <c r="R1800" s="210"/>
      <c r="S1800" s="210"/>
      <c r="T1800" s="210"/>
      <c r="U1800" s="210"/>
      <c r="V1800" s="210"/>
      <c r="W1800" s="210"/>
      <c r="X1800" s="210"/>
      <c r="Y1800" s="210"/>
      <c r="Z1800" s="210"/>
      <c r="AA1800" s="210"/>
      <c r="AB1800" s="210"/>
      <c r="AC1800" s="210"/>
      <c r="AD1800" s="210"/>
      <c r="AE1800" s="210"/>
      <c r="AF1800" s="210"/>
      <c r="AG1800" s="210"/>
      <c r="AH1800" s="210"/>
      <c r="AI1800" s="210"/>
      <c r="AJ1800" s="210"/>
      <c r="AK1800" s="210"/>
      <c r="AL1800" s="210"/>
      <c r="AM1800" s="210"/>
      <c r="AN1800" s="210"/>
      <c r="AO1800" s="210"/>
      <c r="AP1800" s="210"/>
      <c r="AQ1800" s="210"/>
      <c r="AR1800" s="210"/>
      <c r="AS1800" s="210"/>
      <c r="AT1800" s="210"/>
      <c r="AU1800" s="210"/>
      <c r="AV1800" s="210"/>
      <c r="AW1800" s="210"/>
      <c r="AX1800" s="210"/>
      <c r="AY1800" s="210"/>
      <c r="AZ1800" s="210"/>
      <c r="BA1800" s="210"/>
      <c r="BB1800" s="210"/>
      <c r="BC1800" s="210"/>
    </row>
    <row r="1801" customFormat="false" ht="12" hidden="false" customHeight="true" outlineLevel="0" collapsed="false">
      <c r="A1801" s="210"/>
      <c r="B1801" s="210"/>
      <c r="C1801" s="210"/>
      <c r="D1801" s="210"/>
      <c r="E1801" s="210"/>
      <c r="F1801" s="210"/>
      <c r="G1801" s="210"/>
      <c r="H1801" s="210"/>
      <c r="I1801" s="210"/>
      <c r="J1801" s="210"/>
      <c r="K1801" s="210"/>
      <c r="L1801" s="210"/>
      <c r="M1801" s="210"/>
      <c r="N1801" s="210"/>
      <c r="O1801" s="210"/>
      <c r="P1801" s="210"/>
      <c r="Q1801" s="210"/>
      <c r="R1801" s="210"/>
      <c r="S1801" s="210"/>
      <c r="T1801" s="210"/>
      <c r="U1801" s="210"/>
      <c r="V1801" s="210"/>
      <c r="W1801" s="210"/>
      <c r="X1801" s="210"/>
      <c r="Y1801" s="210"/>
      <c r="Z1801" s="210"/>
      <c r="AA1801" s="210"/>
      <c r="AB1801" s="210"/>
      <c r="AC1801" s="210"/>
      <c r="AD1801" s="210"/>
      <c r="AE1801" s="210"/>
      <c r="AF1801" s="210"/>
      <c r="AG1801" s="210"/>
      <c r="AH1801" s="210"/>
      <c r="AI1801" s="210"/>
      <c r="AJ1801" s="210"/>
      <c r="AK1801" s="210"/>
      <c r="AL1801" s="210"/>
      <c r="AM1801" s="210"/>
      <c r="AN1801" s="210"/>
      <c r="AO1801" s="210"/>
      <c r="AP1801" s="210"/>
      <c r="AQ1801" s="210"/>
      <c r="AR1801" s="210"/>
      <c r="AS1801" s="210"/>
      <c r="AT1801" s="210"/>
      <c r="AU1801" s="210"/>
      <c r="AV1801" s="210"/>
      <c r="AW1801" s="210"/>
      <c r="AX1801" s="210"/>
      <c r="AY1801" s="210"/>
      <c r="AZ1801" s="210"/>
      <c r="BA1801" s="210"/>
      <c r="BB1801" s="210"/>
      <c r="BC1801" s="210"/>
    </row>
    <row r="1802" customFormat="false" ht="12" hidden="false" customHeight="true" outlineLevel="0" collapsed="false">
      <c r="A1802" s="210"/>
      <c r="B1802" s="210"/>
      <c r="C1802" s="210"/>
      <c r="D1802" s="210"/>
      <c r="E1802" s="210"/>
      <c r="F1802" s="210"/>
      <c r="G1802" s="210"/>
      <c r="H1802" s="210"/>
      <c r="I1802" s="210"/>
      <c r="J1802" s="210"/>
      <c r="K1802" s="210"/>
      <c r="L1802" s="210"/>
      <c r="M1802" s="210"/>
      <c r="N1802" s="210"/>
      <c r="O1802" s="210"/>
      <c r="P1802" s="210"/>
      <c r="Q1802" s="210"/>
      <c r="R1802" s="210"/>
      <c r="S1802" s="210"/>
      <c r="T1802" s="210"/>
      <c r="U1802" s="210"/>
      <c r="V1802" s="210"/>
      <c r="W1802" s="210"/>
      <c r="X1802" s="210"/>
      <c r="Y1802" s="210"/>
      <c r="Z1802" s="210"/>
      <c r="AA1802" s="210"/>
      <c r="AB1802" s="210"/>
      <c r="AC1802" s="210"/>
      <c r="AD1802" s="210"/>
      <c r="AE1802" s="210"/>
      <c r="AF1802" s="210"/>
      <c r="AG1802" s="210"/>
      <c r="AH1802" s="210"/>
      <c r="AI1802" s="210"/>
      <c r="AJ1802" s="210"/>
      <c r="AK1802" s="210"/>
      <c r="AL1802" s="210"/>
      <c r="AM1802" s="210"/>
      <c r="AN1802" s="210"/>
      <c r="AO1802" s="210"/>
      <c r="AP1802" s="210"/>
      <c r="AQ1802" s="210"/>
      <c r="AR1802" s="210"/>
      <c r="AS1802" s="210"/>
      <c r="AT1802" s="210"/>
      <c r="AU1802" s="210"/>
      <c r="AV1802" s="210"/>
      <c r="AW1802" s="210"/>
      <c r="AX1802" s="210"/>
      <c r="AY1802" s="210"/>
      <c r="AZ1802" s="210"/>
      <c r="BA1802" s="210"/>
      <c r="BB1802" s="210"/>
      <c r="BC1802" s="210"/>
    </row>
    <row r="1803" customFormat="false" ht="12" hidden="false" customHeight="true" outlineLevel="0" collapsed="false">
      <c r="A1803" s="210"/>
      <c r="B1803" s="210"/>
      <c r="C1803" s="210"/>
      <c r="D1803" s="210"/>
      <c r="E1803" s="210"/>
      <c r="F1803" s="210"/>
      <c r="G1803" s="210"/>
      <c r="H1803" s="210"/>
      <c r="I1803" s="210"/>
      <c r="J1803" s="210"/>
      <c r="K1803" s="210"/>
      <c r="L1803" s="210"/>
      <c r="M1803" s="210"/>
      <c r="N1803" s="210"/>
      <c r="O1803" s="210"/>
      <c r="P1803" s="210"/>
      <c r="Q1803" s="210"/>
      <c r="R1803" s="210"/>
      <c r="S1803" s="210"/>
      <c r="T1803" s="210"/>
      <c r="U1803" s="210"/>
      <c r="V1803" s="210"/>
      <c r="W1803" s="210"/>
      <c r="X1803" s="210"/>
      <c r="Y1803" s="210"/>
      <c r="Z1803" s="210"/>
      <c r="AA1803" s="210"/>
      <c r="AB1803" s="210"/>
      <c r="AC1803" s="210"/>
      <c r="AD1803" s="210"/>
      <c r="AE1803" s="210"/>
      <c r="AF1803" s="210"/>
      <c r="AG1803" s="210"/>
      <c r="AH1803" s="210"/>
      <c r="AI1803" s="210"/>
      <c r="AJ1803" s="210"/>
      <c r="AK1803" s="210"/>
      <c r="AL1803" s="210"/>
      <c r="AM1803" s="210"/>
      <c r="AN1803" s="210"/>
      <c r="AO1803" s="210"/>
      <c r="AP1803" s="210"/>
      <c r="AQ1803" s="210"/>
      <c r="AR1803" s="210"/>
      <c r="AS1803" s="210"/>
      <c r="AT1803" s="210"/>
      <c r="AU1803" s="210"/>
      <c r="AV1803" s="210"/>
      <c r="AW1803" s="210"/>
      <c r="AX1803" s="210"/>
      <c r="AY1803" s="210"/>
      <c r="AZ1803" s="210"/>
      <c r="BA1803" s="210"/>
      <c r="BB1803" s="210"/>
      <c r="BC1803" s="210"/>
    </row>
    <row r="1804" customFormat="false" ht="12" hidden="false" customHeight="true" outlineLevel="0" collapsed="false">
      <c r="A1804" s="210"/>
      <c r="B1804" s="210"/>
      <c r="C1804" s="210"/>
      <c r="D1804" s="210"/>
      <c r="E1804" s="210"/>
      <c r="F1804" s="210"/>
      <c r="G1804" s="210"/>
      <c r="H1804" s="210"/>
      <c r="I1804" s="210"/>
      <c r="J1804" s="210"/>
      <c r="K1804" s="210"/>
      <c r="L1804" s="210"/>
      <c r="M1804" s="210"/>
      <c r="N1804" s="210"/>
      <c r="O1804" s="210"/>
      <c r="P1804" s="210"/>
      <c r="Q1804" s="210"/>
      <c r="R1804" s="210"/>
      <c r="S1804" s="210"/>
      <c r="T1804" s="210"/>
      <c r="U1804" s="210"/>
      <c r="V1804" s="210"/>
      <c r="W1804" s="210"/>
      <c r="X1804" s="210"/>
      <c r="Y1804" s="210"/>
      <c r="Z1804" s="210"/>
      <c r="AA1804" s="210"/>
      <c r="AB1804" s="210"/>
      <c r="AC1804" s="210"/>
      <c r="AD1804" s="210"/>
      <c r="AE1804" s="210"/>
      <c r="AF1804" s="210"/>
      <c r="AG1804" s="210"/>
      <c r="AH1804" s="210"/>
      <c r="AI1804" s="210"/>
      <c r="AJ1804" s="210"/>
      <c r="AK1804" s="210"/>
      <c r="AL1804" s="210"/>
      <c r="AM1804" s="210"/>
      <c r="AN1804" s="210"/>
      <c r="AO1804" s="210"/>
      <c r="AP1804" s="210"/>
      <c r="AQ1804" s="210"/>
      <c r="AR1804" s="210"/>
      <c r="AS1804" s="210"/>
      <c r="AT1804" s="210"/>
      <c r="AU1804" s="210"/>
      <c r="AV1804" s="210"/>
      <c r="AW1804" s="210"/>
      <c r="AX1804" s="210"/>
      <c r="AY1804" s="210"/>
      <c r="AZ1804" s="210"/>
      <c r="BA1804" s="210"/>
      <c r="BB1804" s="210"/>
      <c r="BC1804" s="210"/>
    </row>
    <row r="1805" customFormat="false" ht="12" hidden="false" customHeight="true" outlineLevel="0" collapsed="false">
      <c r="A1805" s="210"/>
      <c r="B1805" s="210"/>
      <c r="C1805" s="210"/>
      <c r="D1805" s="210"/>
      <c r="E1805" s="210"/>
      <c r="F1805" s="210"/>
      <c r="G1805" s="210"/>
      <c r="H1805" s="210"/>
      <c r="I1805" s="210"/>
      <c r="J1805" s="210"/>
      <c r="K1805" s="210"/>
      <c r="L1805" s="210"/>
      <c r="M1805" s="210"/>
      <c r="N1805" s="210"/>
      <c r="O1805" s="210"/>
      <c r="P1805" s="210"/>
      <c r="Q1805" s="210"/>
      <c r="R1805" s="210"/>
      <c r="S1805" s="210"/>
      <c r="T1805" s="210"/>
      <c r="U1805" s="210"/>
      <c r="V1805" s="210"/>
      <c r="W1805" s="210"/>
      <c r="X1805" s="210"/>
      <c r="Y1805" s="210"/>
      <c r="Z1805" s="210"/>
      <c r="AA1805" s="210"/>
      <c r="AB1805" s="210"/>
      <c r="AC1805" s="210"/>
      <c r="AD1805" s="210"/>
      <c r="AE1805" s="210"/>
      <c r="AF1805" s="210"/>
      <c r="AG1805" s="210"/>
      <c r="AH1805" s="210"/>
      <c r="AI1805" s="210"/>
      <c r="AJ1805" s="210"/>
      <c r="AK1805" s="210"/>
      <c r="AL1805" s="210"/>
      <c r="AM1805" s="210"/>
      <c r="AN1805" s="210"/>
      <c r="AO1805" s="210"/>
      <c r="AP1805" s="210"/>
      <c r="AQ1805" s="210"/>
      <c r="AR1805" s="210"/>
      <c r="AS1805" s="210"/>
      <c r="AT1805" s="210"/>
      <c r="AU1805" s="210"/>
      <c r="AV1805" s="210"/>
      <c r="AW1805" s="210"/>
      <c r="AX1805" s="210"/>
      <c r="AY1805" s="210"/>
      <c r="AZ1805" s="210"/>
      <c r="BA1805" s="210"/>
      <c r="BB1805" s="210"/>
      <c r="BC1805" s="210"/>
    </row>
    <row r="1806" customFormat="false" ht="12" hidden="false" customHeight="true" outlineLevel="0" collapsed="false">
      <c r="A1806" s="210"/>
      <c r="B1806" s="210"/>
      <c r="C1806" s="210"/>
      <c r="D1806" s="210"/>
      <c r="E1806" s="210"/>
      <c r="F1806" s="210"/>
      <c r="G1806" s="210"/>
      <c r="H1806" s="210"/>
      <c r="I1806" s="210"/>
      <c r="J1806" s="210"/>
      <c r="K1806" s="210"/>
      <c r="L1806" s="210"/>
      <c r="M1806" s="210"/>
      <c r="N1806" s="210"/>
      <c r="O1806" s="210"/>
      <c r="P1806" s="210"/>
      <c r="Q1806" s="210"/>
      <c r="R1806" s="210"/>
      <c r="S1806" s="210"/>
      <c r="T1806" s="210"/>
      <c r="U1806" s="210"/>
      <c r="V1806" s="210"/>
      <c r="W1806" s="210"/>
      <c r="X1806" s="210"/>
      <c r="Y1806" s="210"/>
      <c r="Z1806" s="210"/>
      <c r="AA1806" s="210"/>
      <c r="AB1806" s="210"/>
      <c r="AC1806" s="210"/>
      <c r="AD1806" s="210"/>
      <c r="AE1806" s="210"/>
      <c r="AF1806" s="210"/>
      <c r="AG1806" s="210"/>
      <c r="AH1806" s="210"/>
      <c r="AI1806" s="210"/>
      <c r="AJ1806" s="210"/>
      <c r="AK1806" s="210"/>
      <c r="AL1806" s="210"/>
      <c r="AM1806" s="210"/>
      <c r="AN1806" s="210"/>
      <c r="AO1806" s="210"/>
      <c r="AP1806" s="210"/>
      <c r="AQ1806" s="210"/>
      <c r="AR1806" s="210"/>
      <c r="AS1806" s="210"/>
      <c r="AT1806" s="210"/>
      <c r="AU1806" s="210"/>
      <c r="AV1806" s="210"/>
      <c r="AW1806" s="210"/>
      <c r="AX1806" s="210"/>
      <c r="AY1806" s="210"/>
      <c r="AZ1806" s="210"/>
      <c r="BA1806" s="210"/>
      <c r="BB1806" s="210"/>
      <c r="BC1806" s="210"/>
    </row>
    <row r="1807" customFormat="false" ht="12" hidden="false" customHeight="true" outlineLevel="0" collapsed="false">
      <c r="A1807" s="210"/>
      <c r="B1807" s="210"/>
      <c r="C1807" s="210"/>
      <c r="D1807" s="210"/>
      <c r="E1807" s="210"/>
      <c r="F1807" s="210"/>
      <c r="G1807" s="210"/>
      <c r="H1807" s="210"/>
      <c r="I1807" s="210"/>
      <c r="J1807" s="210"/>
      <c r="K1807" s="210"/>
      <c r="L1807" s="210"/>
      <c r="M1807" s="210"/>
      <c r="N1807" s="210"/>
      <c r="O1807" s="210"/>
      <c r="P1807" s="210"/>
      <c r="Q1807" s="210"/>
      <c r="R1807" s="210"/>
      <c r="S1807" s="210"/>
      <c r="T1807" s="210"/>
      <c r="U1807" s="210"/>
      <c r="V1807" s="210"/>
      <c r="W1807" s="210"/>
      <c r="X1807" s="210"/>
      <c r="Y1807" s="210"/>
      <c r="Z1807" s="210"/>
      <c r="AA1807" s="210"/>
      <c r="AB1807" s="210"/>
      <c r="AC1807" s="210"/>
      <c r="AD1807" s="210"/>
      <c r="AE1807" s="210"/>
      <c r="AF1807" s="210"/>
      <c r="AG1807" s="210"/>
      <c r="AH1807" s="210"/>
      <c r="AI1807" s="210"/>
      <c r="AJ1807" s="210"/>
      <c r="AK1807" s="210"/>
      <c r="AL1807" s="210"/>
      <c r="AM1807" s="210"/>
      <c r="AN1807" s="210"/>
      <c r="AO1807" s="210"/>
      <c r="AP1807" s="210"/>
      <c r="AQ1807" s="210"/>
      <c r="AR1807" s="210"/>
      <c r="AS1807" s="210"/>
      <c r="AT1807" s="210"/>
      <c r="AU1807" s="210"/>
      <c r="AV1807" s="210"/>
      <c r="AW1807" s="210"/>
      <c r="AX1807" s="210"/>
      <c r="AY1807" s="210"/>
      <c r="AZ1807" s="210"/>
      <c r="BA1807" s="210"/>
      <c r="BB1807" s="210"/>
      <c r="BC1807" s="210"/>
    </row>
    <row r="1808" customFormat="false" ht="12" hidden="false" customHeight="true" outlineLevel="0" collapsed="false">
      <c r="A1808" s="210"/>
      <c r="B1808" s="210"/>
      <c r="C1808" s="210"/>
      <c r="D1808" s="210"/>
      <c r="E1808" s="210"/>
      <c r="F1808" s="210"/>
      <c r="G1808" s="210"/>
      <c r="H1808" s="210"/>
      <c r="I1808" s="210"/>
      <c r="J1808" s="210"/>
      <c r="K1808" s="210"/>
      <c r="L1808" s="210"/>
      <c r="M1808" s="210"/>
      <c r="N1808" s="210"/>
      <c r="O1808" s="210"/>
      <c r="P1808" s="210"/>
      <c r="Q1808" s="210"/>
      <c r="R1808" s="210"/>
      <c r="S1808" s="210"/>
      <c r="T1808" s="210"/>
      <c r="U1808" s="210"/>
      <c r="V1808" s="210"/>
      <c r="W1808" s="210"/>
      <c r="X1808" s="210"/>
      <c r="Y1808" s="210"/>
      <c r="Z1808" s="210"/>
      <c r="AA1808" s="210"/>
      <c r="AB1808" s="210"/>
      <c r="AC1808" s="210"/>
      <c r="AD1808" s="210"/>
      <c r="AE1808" s="210"/>
      <c r="AF1808" s="210"/>
      <c r="AG1808" s="210"/>
      <c r="AH1808" s="210"/>
      <c r="AI1808" s="210"/>
      <c r="AJ1808" s="210"/>
      <c r="AK1808" s="210"/>
      <c r="AL1808" s="210"/>
      <c r="AM1808" s="210"/>
      <c r="AN1808" s="210"/>
      <c r="AO1808" s="210"/>
      <c r="AP1808" s="210"/>
      <c r="AQ1808" s="210"/>
      <c r="AR1808" s="210"/>
      <c r="AS1808" s="210"/>
      <c r="AT1808" s="210"/>
      <c r="AU1808" s="210"/>
      <c r="AV1808" s="210"/>
      <c r="AW1808" s="210"/>
      <c r="AX1808" s="210"/>
      <c r="AY1808" s="210"/>
      <c r="AZ1808" s="210"/>
      <c r="BA1808" s="210"/>
      <c r="BB1808" s="210"/>
      <c r="BC1808" s="210"/>
    </row>
    <row r="1809" customFormat="false" ht="12" hidden="false" customHeight="true" outlineLevel="0" collapsed="false">
      <c r="A1809" s="210"/>
      <c r="B1809" s="210"/>
      <c r="C1809" s="210"/>
      <c r="D1809" s="210"/>
      <c r="E1809" s="210"/>
      <c r="F1809" s="210"/>
      <c r="G1809" s="210"/>
      <c r="H1809" s="210"/>
      <c r="I1809" s="210"/>
      <c r="J1809" s="210"/>
      <c r="K1809" s="210"/>
      <c r="L1809" s="210"/>
      <c r="M1809" s="210"/>
      <c r="N1809" s="210"/>
      <c r="O1809" s="210"/>
      <c r="P1809" s="210"/>
      <c r="Q1809" s="210"/>
      <c r="R1809" s="210"/>
      <c r="S1809" s="210"/>
      <c r="T1809" s="210"/>
      <c r="U1809" s="210"/>
      <c r="V1809" s="210"/>
      <c r="W1809" s="210"/>
      <c r="X1809" s="210"/>
      <c r="Y1809" s="210"/>
      <c r="Z1809" s="210"/>
      <c r="AA1809" s="210"/>
      <c r="AB1809" s="210"/>
      <c r="AC1809" s="210"/>
      <c r="AD1809" s="210"/>
      <c r="AE1809" s="210"/>
      <c r="AF1809" s="210"/>
      <c r="AG1809" s="210"/>
      <c r="AH1809" s="210"/>
      <c r="AI1809" s="210"/>
      <c r="AJ1809" s="210"/>
      <c r="AK1809" s="210"/>
      <c r="AL1809" s="210"/>
      <c r="AM1809" s="210"/>
      <c r="AN1809" s="210"/>
      <c r="AO1809" s="210"/>
      <c r="AP1809" s="210"/>
      <c r="AQ1809" s="210"/>
      <c r="AR1809" s="210"/>
      <c r="AS1809" s="210"/>
      <c r="AT1809" s="210"/>
      <c r="AU1809" s="210"/>
      <c r="AV1809" s="210"/>
      <c r="AW1809" s="210"/>
      <c r="AX1809" s="210"/>
      <c r="AY1809" s="210"/>
      <c r="AZ1809" s="210"/>
      <c r="BA1809" s="210"/>
      <c r="BB1809" s="210"/>
      <c r="BC1809" s="210"/>
    </row>
    <row r="1810" customFormat="false" ht="12" hidden="false" customHeight="true" outlineLevel="0" collapsed="false">
      <c r="A1810" s="210"/>
      <c r="B1810" s="210"/>
      <c r="C1810" s="210"/>
      <c r="D1810" s="210"/>
      <c r="E1810" s="210"/>
      <c r="F1810" s="210"/>
      <c r="G1810" s="210"/>
      <c r="H1810" s="210"/>
      <c r="I1810" s="210"/>
      <c r="J1810" s="210"/>
      <c r="K1810" s="210"/>
      <c r="L1810" s="210"/>
      <c r="M1810" s="210"/>
      <c r="N1810" s="210"/>
      <c r="O1810" s="210"/>
      <c r="P1810" s="210"/>
      <c r="Q1810" s="210"/>
      <c r="R1810" s="210"/>
      <c r="S1810" s="210"/>
      <c r="T1810" s="210"/>
      <c r="U1810" s="210"/>
      <c r="V1810" s="210"/>
      <c r="W1810" s="210"/>
      <c r="X1810" s="210"/>
      <c r="Y1810" s="210"/>
      <c r="Z1810" s="210"/>
      <c r="AA1810" s="210"/>
      <c r="AB1810" s="210"/>
      <c r="AC1810" s="210"/>
      <c r="AD1810" s="210"/>
      <c r="AE1810" s="210"/>
      <c r="AF1810" s="210"/>
      <c r="AG1810" s="210"/>
      <c r="AH1810" s="210"/>
      <c r="AI1810" s="210"/>
      <c r="AJ1810" s="210"/>
      <c r="AK1810" s="210"/>
      <c r="AL1810" s="210"/>
      <c r="AM1810" s="210"/>
      <c r="AN1810" s="210"/>
      <c r="AO1810" s="210"/>
      <c r="AP1810" s="210"/>
      <c r="AQ1810" s="210"/>
      <c r="AR1810" s="210"/>
      <c r="AS1810" s="210"/>
      <c r="AT1810" s="210"/>
      <c r="AU1810" s="210"/>
      <c r="AV1810" s="210"/>
      <c r="AW1810" s="210"/>
      <c r="AX1810" s="210"/>
      <c r="AY1810" s="210"/>
      <c r="AZ1810" s="210"/>
      <c r="BA1810" s="210"/>
      <c r="BB1810" s="210"/>
      <c r="BC1810" s="210"/>
    </row>
    <row r="1811" customFormat="false" ht="12" hidden="false" customHeight="true" outlineLevel="0" collapsed="false">
      <c r="A1811" s="210"/>
      <c r="B1811" s="210"/>
      <c r="C1811" s="210"/>
      <c r="D1811" s="210"/>
      <c r="E1811" s="210"/>
      <c r="F1811" s="210"/>
      <c r="G1811" s="210"/>
      <c r="H1811" s="210"/>
      <c r="I1811" s="210"/>
      <c r="J1811" s="210"/>
      <c r="K1811" s="210"/>
      <c r="L1811" s="210"/>
      <c r="M1811" s="210"/>
      <c r="N1811" s="210"/>
      <c r="O1811" s="210"/>
      <c r="P1811" s="210"/>
      <c r="Q1811" s="210"/>
      <c r="R1811" s="210"/>
      <c r="S1811" s="210"/>
      <c r="T1811" s="210"/>
      <c r="U1811" s="210"/>
      <c r="V1811" s="210"/>
      <c r="W1811" s="210"/>
      <c r="X1811" s="210"/>
      <c r="Y1811" s="210"/>
      <c r="Z1811" s="210"/>
      <c r="AA1811" s="210"/>
      <c r="AB1811" s="210"/>
      <c r="AC1811" s="210"/>
      <c r="AD1811" s="210"/>
      <c r="AE1811" s="210"/>
      <c r="AF1811" s="210"/>
      <c r="AG1811" s="210"/>
      <c r="AH1811" s="210"/>
      <c r="AI1811" s="210"/>
      <c r="AJ1811" s="210"/>
      <c r="AK1811" s="210"/>
      <c r="AL1811" s="210"/>
      <c r="AM1811" s="210"/>
      <c r="AN1811" s="210"/>
      <c r="AO1811" s="210"/>
      <c r="AP1811" s="210"/>
      <c r="AQ1811" s="210"/>
      <c r="AR1811" s="210"/>
      <c r="AS1811" s="210"/>
      <c r="AT1811" s="210"/>
      <c r="AU1811" s="210"/>
      <c r="AV1811" s="210"/>
      <c r="AW1811" s="210"/>
      <c r="AX1811" s="210"/>
      <c r="AY1811" s="210"/>
      <c r="AZ1811" s="210"/>
      <c r="BA1811" s="210"/>
      <c r="BB1811" s="210"/>
      <c r="BC1811" s="210"/>
    </row>
    <row r="1812" customFormat="false" ht="12" hidden="false" customHeight="true" outlineLevel="0" collapsed="false">
      <c r="A1812" s="210"/>
      <c r="B1812" s="210"/>
      <c r="C1812" s="210"/>
      <c r="D1812" s="210"/>
      <c r="E1812" s="210"/>
      <c r="F1812" s="210"/>
      <c r="G1812" s="210"/>
      <c r="H1812" s="210"/>
      <c r="I1812" s="210"/>
      <c r="J1812" s="210"/>
      <c r="K1812" s="210"/>
      <c r="L1812" s="210"/>
      <c r="M1812" s="210"/>
      <c r="N1812" s="210"/>
      <c r="O1812" s="210"/>
      <c r="P1812" s="210"/>
      <c r="Q1812" s="210"/>
      <c r="R1812" s="210"/>
      <c r="S1812" s="210"/>
      <c r="T1812" s="210"/>
      <c r="U1812" s="210"/>
      <c r="V1812" s="210"/>
      <c r="W1812" s="210"/>
      <c r="X1812" s="210"/>
      <c r="Y1812" s="210"/>
      <c r="Z1812" s="210"/>
      <c r="AA1812" s="210"/>
      <c r="AB1812" s="210"/>
      <c r="AC1812" s="210"/>
      <c r="AD1812" s="210"/>
      <c r="AE1812" s="210"/>
      <c r="AF1812" s="210"/>
      <c r="AG1812" s="210"/>
      <c r="AH1812" s="210"/>
      <c r="AI1812" s="210"/>
      <c r="AJ1812" s="210"/>
      <c r="AK1812" s="210"/>
      <c r="AL1812" s="210"/>
      <c r="AM1812" s="210"/>
      <c r="AN1812" s="210"/>
      <c r="AO1812" s="210"/>
      <c r="AP1812" s="210"/>
      <c r="AQ1812" s="210"/>
      <c r="AR1812" s="210"/>
      <c r="AS1812" s="210"/>
      <c r="AT1812" s="210"/>
      <c r="AU1812" s="210"/>
      <c r="AV1812" s="210"/>
      <c r="AW1812" s="210"/>
      <c r="AX1812" s="210"/>
      <c r="AY1812" s="210"/>
      <c r="AZ1812" s="210"/>
      <c r="BA1812" s="210"/>
      <c r="BB1812" s="210"/>
      <c r="BC1812" s="210"/>
    </row>
    <row r="1813" customFormat="false" ht="12" hidden="false" customHeight="true" outlineLevel="0" collapsed="false">
      <c r="A1813" s="210"/>
      <c r="B1813" s="210"/>
      <c r="C1813" s="210"/>
      <c r="D1813" s="210"/>
      <c r="E1813" s="210"/>
      <c r="F1813" s="210"/>
      <c r="G1813" s="210"/>
      <c r="H1813" s="210"/>
      <c r="I1813" s="210"/>
      <c r="J1813" s="210"/>
      <c r="K1813" s="210"/>
      <c r="L1813" s="210"/>
      <c r="M1813" s="210"/>
      <c r="N1813" s="210"/>
      <c r="O1813" s="210"/>
      <c r="P1813" s="210"/>
      <c r="Q1813" s="210"/>
      <c r="R1813" s="210"/>
      <c r="S1813" s="210"/>
      <c r="T1813" s="210"/>
      <c r="U1813" s="210"/>
      <c r="V1813" s="210"/>
      <c r="W1813" s="210"/>
      <c r="X1813" s="210"/>
      <c r="Y1813" s="210"/>
      <c r="Z1813" s="210"/>
      <c r="AA1813" s="210"/>
      <c r="AB1813" s="210"/>
      <c r="AC1813" s="210"/>
      <c r="AD1813" s="210"/>
      <c r="AE1813" s="210"/>
      <c r="AF1813" s="210"/>
      <c r="AG1813" s="210"/>
      <c r="AH1813" s="210"/>
      <c r="AI1813" s="210"/>
      <c r="AJ1813" s="210"/>
      <c r="AK1813" s="210"/>
      <c r="AL1813" s="210"/>
      <c r="AM1813" s="210"/>
      <c r="AN1813" s="210"/>
      <c r="AO1813" s="210"/>
      <c r="AP1813" s="210"/>
      <c r="AQ1813" s="210"/>
      <c r="AR1813" s="210"/>
      <c r="AS1813" s="210"/>
      <c r="AT1813" s="210"/>
      <c r="AU1813" s="210"/>
      <c r="AV1813" s="210"/>
      <c r="AW1813" s="210"/>
      <c r="AX1813" s="210"/>
      <c r="AY1813" s="210"/>
      <c r="AZ1813" s="210"/>
      <c r="BA1813" s="210"/>
      <c r="BB1813" s="210"/>
      <c r="BC1813" s="210"/>
    </row>
    <row r="1814" customFormat="false" ht="12" hidden="false" customHeight="true" outlineLevel="0" collapsed="false">
      <c r="A1814" s="210"/>
      <c r="B1814" s="210"/>
      <c r="C1814" s="210"/>
      <c r="D1814" s="210"/>
      <c r="E1814" s="210"/>
      <c r="F1814" s="210"/>
      <c r="G1814" s="210"/>
      <c r="H1814" s="210"/>
      <c r="I1814" s="210"/>
      <c r="J1814" s="210"/>
      <c r="K1814" s="210"/>
      <c r="L1814" s="210"/>
      <c r="M1814" s="210"/>
      <c r="N1814" s="210"/>
      <c r="O1814" s="210"/>
      <c r="P1814" s="210"/>
      <c r="Q1814" s="210"/>
      <c r="R1814" s="210"/>
      <c r="S1814" s="210"/>
      <c r="T1814" s="210"/>
      <c r="U1814" s="210"/>
      <c r="V1814" s="210"/>
      <c r="W1814" s="210"/>
      <c r="X1814" s="210"/>
      <c r="Y1814" s="210"/>
      <c r="Z1814" s="210"/>
      <c r="AA1814" s="210"/>
      <c r="AB1814" s="210"/>
      <c r="AC1814" s="210"/>
      <c r="AD1814" s="210"/>
      <c r="AE1814" s="210"/>
      <c r="AF1814" s="210"/>
      <c r="AG1814" s="210"/>
      <c r="AH1814" s="210"/>
      <c r="AI1814" s="210"/>
      <c r="AJ1814" s="210"/>
      <c r="AK1814" s="210"/>
      <c r="AL1814" s="210"/>
      <c r="AM1814" s="210"/>
      <c r="AN1814" s="210"/>
      <c r="AO1814" s="210"/>
      <c r="AP1814" s="210"/>
      <c r="AQ1814" s="210"/>
      <c r="AR1814" s="210"/>
      <c r="AS1814" s="210"/>
      <c r="AT1814" s="210"/>
      <c r="AU1814" s="210"/>
      <c r="AV1814" s="210"/>
      <c r="AW1814" s="210"/>
      <c r="AX1814" s="210"/>
      <c r="AY1814" s="210"/>
      <c r="AZ1814" s="210"/>
      <c r="BA1814" s="210"/>
      <c r="BB1814" s="210"/>
      <c r="BC1814" s="210"/>
    </row>
    <row r="1815" customFormat="false" ht="12" hidden="false" customHeight="true" outlineLevel="0" collapsed="false">
      <c r="A1815" s="210"/>
      <c r="B1815" s="210"/>
      <c r="C1815" s="210"/>
      <c r="D1815" s="210"/>
      <c r="E1815" s="210"/>
      <c r="F1815" s="210"/>
      <c r="G1815" s="210"/>
      <c r="H1815" s="210"/>
      <c r="I1815" s="210"/>
      <c r="J1815" s="210"/>
      <c r="K1815" s="210"/>
      <c r="L1815" s="210"/>
      <c r="M1815" s="210"/>
      <c r="N1815" s="210"/>
      <c r="O1815" s="210"/>
      <c r="P1815" s="210"/>
      <c r="Q1815" s="210"/>
      <c r="R1815" s="210"/>
      <c r="S1815" s="210"/>
      <c r="T1815" s="210"/>
      <c r="U1815" s="210"/>
      <c r="V1815" s="210"/>
      <c r="W1815" s="210"/>
      <c r="X1815" s="210"/>
      <c r="Y1815" s="210"/>
      <c r="Z1815" s="210"/>
      <c r="AA1815" s="210"/>
      <c r="AB1815" s="210"/>
      <c r="AC1815" s="210"/>
      <c r="AD1815" s="210"/>
      <c r="AE1815" s="210"/>
      <c r="AF1815" s="210"/>
      <c r="AG1815" s="210"/>
      <c r="AH1815" s="210"/>
      <c r="AI1815" s="210"/>
      <c r="AJ1815" s="210"/>
      <c r="AK1815" s="210"/>
      <c r="AL1815" s="210"/>
      <c r="AM1815" s="210"/>
      <c r="AN1815" s="210"/>
      <c r="AO1815" s="210"/>
      <c r="AP1815" s="210"/>
      <c r="AQ1815" s="210"/>
      <c r="AR1815" s="210"/>
      <c r="AS1815" s="210"/>
      <c r="AT1815" s="210"/>
      <c r="AU1815" s="210"/>
      <c r="AV1815" s="210"/>
      <c r="AW1815" s="210"/>
      <c r="AX1815" s="210"/>
      <c r="AY1815" s="210"/>
      <c r="AZ1815" s="210"/>
      <c r="BA1815" s="210"/>
      <c r="BB1815" s="210"/>
      <c r="BC1815" s="210"/>
    </row>
    <row r="1816" customFormat="false" ht="12" hidden="false" customHeight="true" outlineLevel="0" collapsed="false">
      <c r="A1816" s="210"/>
      <c r="B1816" s="210"/>
      <c r="C1816" s="210"/>
      <c r="D1816" s="210"/>
      <c r="E1816" s="210"/>
      <c r="F1816" s="210"/>
      <c r="G1816" s="210"/>
      <c r="H1816" s="210"/>
      <c r="I1816" s="210"/>
      <c r="J1816" s="210"/>
      <c r="K1816" s="210"/>
      <c r="L1816" s="210"/>
      <c r="M1816" s="210"/>
      <c r="N1816" s="210"/>
      <c r="O1816" s="210"/>
      <c r="P1816" s="210"/>
      <c r="Q1816" s="210"/>
      <c r="R1816" s="210"/>
      <c r="S1816" s="210"/>
      <c r="T1816" s="210"/>
      <c r="U1816" s="210"/>
      <c r="V1816" s="210"/>
      <c r="W1816" s="210"/>
      <c r="X1816" s="210"/>
      <c r="Y1816" s="210"/>
      <c r="Z1816" s="210"/>
      <c r="AA1816" s="210"/>
      <c r="AB1816" s="210"/>
      <c r="AC1816" s="210"/>
      <c r="AD1816" s="210"/>
      <c r="AE1816" s="210"/>
      <c r="AF1816" s="210"/>
      <c r="AG1816" s="210"/>
      <c r="AH1816" s="210"/>
      <c r="AI1816" s="210"/>
      <c r="AJ1816" s="210"/>
      <c r="AK1816" s="210"/>
      <c r="AL1816" s="210"/>
      <c r="AM1816" s="210"/>
      <c r="AN1816" s="210"/>
      <c r="AO1816" s="210"/>
      <c r="AP1816" s="210"/>
      <c r="AQ1816" s="210"/>
      <c r="AR1816" s="210"/>
      <c r="AS1816" s="210"/>
      <c r="AT1816" s="210"/>
      <c r="AU1816" s="210"/>
      <c r="AV1816" s="210"/>
      <c r="AW1816" s="210"/>
      <c r="AX1816" s="210"/>
      <c r="AY1816" s="210"/>
      <c r="AZ1816" s="210"/>
      <c r="BA1816" s="210"/>
      <c r="BB1816" s="210"/>
      <c r="BC1816" s="210"/>
    </row>
    <row r="1817" customFormat="false" ht="12" hidden="false" customHeight="true" outlineLevel="0" collapsed="false">
      <c r="A1817" s="210"/>
      <c r="B1817" s="210"/>
      <c r="C1817" s="210"/>
      <c r="D1817" s="210"/>
      <c r="E1817" s="210"/>
      <c r="F1817" s="210"/>
      <c r="G1817" s="210"/>
      <c r="H1817" s="210"/>
      <c r="I1817" s="210"/>
      <c r="J1817" s="210"/>
      <c r="K1817" s="210"/>
      <c r="L1817" s="210"/>
      <c r="M1817" s="210"/>
      <c r="N1817" s="210"/>
      <c r="O1817" s="210"/>
      <c r="P1817" s="210"/>
      <c r="Q1817" s="210"/>
      <c r="R1817" s="210"/>
      <c r="S1817" s="210"/>
      <c r="T1817" s="210"/>
      <c r="U1817" s="210"/>
      <c r="V1817" s="210"/>
      <c r="W1817" s="210"/>
      <c r="X1817" s="210"/>
      <c r="Y1817" s="210"/>
      <c r="Z1817" s="210"/>
      <c r="AA1817" s="210"/>
      <c r="AB1817" s="210"/>
      <c r="AC1817" s="210"/>
      <c r="AD1817" s="210"/>
      <c r="AE1817" s="210"/>
      <c r="AF1817" s="210"/>
      <c r="AG1817" s="210"/>
      <c r="AH1817" s="210"/>
      <c r="AI1817" s="210"/>
      <c r="AJ1817" s="210"/>
      <c r="AK1817" s="210"/>
      <c r="AL1817" s="210"/>
      <c r="AM1817" s="210"/>
      <c r="AN1817" s="210"/>
      <c r="AO1817" s="210"/>
      <c r="AP1817" s="210"/>
      <c r="AQ1817" s="210"/>
      <c r="AR1817" s="210"/>
      <c r="AS1817" s="210"/>
      <c r="AT1817" s="210"/>
      <c r="AU1817" s="210"/>
      <c r="AV1817" s="210"/>
      <c r="AW1817" s="210"/>
      <c r="AX1817" s="210"/>
      <c r="AY1817" s="210"/>
      <c r="AZ1817" s="210"/>
      <c r="BA1817" s="210"/>
      <c r="BB1817" s="210"/>
      <c r="BC1817" s="210"/>
    </row>
    <row r="1818" customFormat="false" ht="12" hidden="false" customHeight="true" outlineLevel="0" collapsed="false">
      <c r="A1818" s="210"/>
      <c r="B1818" s="210"/>
      <c r="C1818" s="210"/>
      <c r="D1818" s="210"/>
      <c r="E1818" s="210"/>
      <c r="F1818" s="210"/>
      <c r="G1818" s="210"/>
      <c r="H1818" s="210"/>
      <c r="I1818" s="210"/>
      <c r="J1818" s="210"/>
      <c r="K1818" s="210"/>
      <c r="L1818" s="210"/>
      <c r="M1818" s="210"/>
      <c r="N1818" s="210"/>
      <c r="O1818" s="210"/>
      <c r="P1818" s="210"/>
      <c r="Q1818" s="210"/>
      <c r="R1818" s="210"/>
      <c r="S1818" s="210"/>
      <c r="T1818" s="210"/>
      <c r="U1818" s="210"/>
      <c r="V1818" s="210"/>
      <c r="W1818" s="210"/>
      <c r="X1818" s="210"/>
      <c r="Y1818" s="210"/>
      <c r="Z1818" s="210"/>
      <c r="AA1818" s="210"/>
      <c r="AB1818" s="210"/>
      <c r="AC1818" s="210"/>
      <c r="AD1818" s="210"/>
      <c r="AE1818" s="210"/>
      <c r="AF1818" s="210"/>
      <c r="AG1818" s="210"/>
      <c r="AH1818" s="210"/>
      <c r="AI1818" s="210"/>
      <c r="AJ1818" s="210"/>
      <c r="AK1818" s="210"/>
      <c r="AL1818" s="210"/>
      <c r="AM1818" s="210"/>
      <c r="AN1818" s="210"/>
      <c r="AO1818" s="210"/>
      <c r="AP1818" s="210"/>
      <c r="AQ1818" s="210"/>
      <c r="AR1818" s="210"/>
      <c r="AS1818" s="210"/>
      <c r="AT1818" s="210"/>
      <c r="AU1818" s="210"/>
      <c r="AV1818" s="210"/>
      <c r="AW1818" s="210"/>
      <c r="AX1818" s="210"/>
      <c r="AY1818" s="210"/>
      <c r="AZ1818" s="210"/>
      <c r="BA1818" s="210"/>
      <c r="BB1818" s="210"/>
      <c r="BC1818" s="210"/>
    </row>
    <row r="1819" customFormat="false" ht="12" hidden="false" customHeight="true" outlineLevel="0" collapsed="false">
      <c r="A1819" s="210"/>
      <c r="B1819" s="210"/>
      <c r="C1819" s="210"/>
      <c r="D1819" s="210"/>
      <c r="E1819" s="210"/>
      <c r="F1819" s="210"/>
      <c r="G1819" s="210"/>
      <c r="H1819" s="210"/>
      <c r="I1819" s="210"/>
      <c r="J1819" s="210"/>
      <c r="K1819" s="210"/>
      <c r="L1819" s="210"/>
      <c r="M1819" s="210"/>
      <c r="N1819" s="210"/>
      <c r="O1819" s="210"/>
      <c r="P1819" s="210"/>
      <c r="Q1819" s="210"/>
      <c r="R1819" s="210"/>
      <c r="S1819" s="210"/>
      <c r="T1819" s="210"/>
      <c r="U1819" s="210"/>
      <c r="V1819" s="210"/>
      <c r="W1819" s="210"/>
      <c r="X1819" s="210"/>
      <c r="Y1819" s="210"/>
      <c r="Z1819" s="210"/>
      <c r="AA1819" s="210"/>
      <c r="AB1819" s="210"/>
      <c r="AC1819" s="210"/>
      <c r="AD1819" s="210"/>
      <c r="AE1819" s="210"/>
      <c r="AF1819" s="210"/>
      <c r="AG1819" s="210"/>
      <c r="AH1819" s="210"/>
      <c r="AI1819" s="210"/>
      <c r="AJ1819" s="210"/>
      <c r="AK1819" s="210"/>
      <c r="AL1819" s="210"/>
      <c r="AM1819" s="210"/>
      <c r="AN1819" s="210"/>
      <c r="AO1819" s="210"/>
      <c r="AP1819" s="210"/>
      <c r="AQ1819" s="210"/>
      <c r="AR1819" s="210"/>
      <c r="AS1819" s="210"/>
      <c r="AT1819" s="210"/>
      <c r="AU1819" s="210"/>
      <c r="AV1819" s="210"/>
      <c r="AW1819" s="210"/>
      <c r="AX1819" s="210"/>
      <c r="AY1819" s="210"/>
      <c r="AZ1819" s="210"/>
      <c r="BA1819" s="210"/>
      <c r="BB1819" s="210"/>
      <c r="BC1819" s="210"/>
    </row>
    <row r="1820" customFormat="false" ht="12" hidden="false" customHeight="true" outlineLevel="0" collapsed="false">
      <c r="A1820" s="210"/>
      <c r="B1820" s="210"/>
      <c r="C1820" s="210"/>
      <c r="D1820" s="210"/>
      <c r="E1820" s="210"/>
      <c r="F1820" s="210"/>
      <c r="G1820" s="210"/>
      <c r="H1820" s="210"/>
      <c r="I1820" s="210"/>
      <c r="J1820" s="210"/>
      <c r="K1820" s="210"/>
      <c r="L1820" s="210"/>
      <c r="M1820" s="210"/>
      <c r="N1820" s="210"/>
      <c r="O1820" s="210"/>
      <c r="P1820" s="210"/>
      <c r="Q1820" s="210"/>
      <c r="R1820" s="210"/>
      <c r="S1820" s="210"/>
      <c r="T1820" s="210"/>
      <c r="U1820" s="210"/>
      <c r="V1820" s="210"/>
      <c r="W1820" s="210"/>
      <c r="X1820" s="210"/>
      <c r="Y1820" s="210"/>
      <c r="Z1820" s="210"/>
      <c r="AA1820" s="210"/>
      <c r="AB1820" s="210"/>
      <c r="AC1820" s="210"/>
      <c r="AD1820" s="210"/>
      <c r="AE1820" s="210"/>
      <c r="AF1820" s="210"/>
      <c r="AG1820" s="210"/>
      <c r="AH1820" s="210"/>
      <c r="AI1820" s="210"/>
      <c r="AJ1820" s="210"/>
      <c r="AK1820" s="210"/>
      <c r="AL1820" s="210"/>
      <c r="AM1820" s="210"/>
      <c r="AN1820" s="210"/>
      <c r="AO1820" s="210"/>
      <c r="AP1820" s="210"/>
      <c r="AQ1820" s="210"/>
      <c r="AR1820" s="210"/>
      <c r="AS1820" s="210"/>
      <c r="AT1820" s="210"/>
      <c r="AU1820" s="210"/>
      <c r="AV1820" s="210"/>
      <c r="AW1820" s="210"/>
      <c r="AX1820" s="210"/>
      <c r="AY1820" s="210"/>
      <c r="AZ1820" s="210"/>
      <c r="BA1820" s="210"/>
      <c r="BB1820" s="210"/>
      <c r="BC1820" s="210"/>
    </row>
    <row r="1821" customFormat="false" ht="12" hidden="false" customHeight="true" outlineLevel="0" collapsed="false">
      <c r="A1821" s="210"/>
      <c r="B1821" s="210"/>
      <c r="C1821" s="210"/>
      <c r="D1821" s="210"/>
      <c r="E1821" s="210"/>
      <c r="F1821" s="210"/>
      <c r="G1821" s="210"/>
      <c r="H1821" s="210"/>
      <c r="I1821" s="210"/>
      <c r="J1821" s="210"/>
      <c r="K1821" s="210"/>
      <c r="L1821" s="210"/>
      <c r="M1821" s="210"/>
      <c r="N1821" s="210"/>
      <c r="O1821" s="210"/>
      <c r="P1821" s="210"/>
      <c r="Q1821" s="210"/>
      <c r="R1821" s="210"/>
      <c r="S1821" s="210"/>
      <c r="T1821" s="210"/>
      <c r="U1821" s="210"/>
      <c r="V1821" s="210"/>
      <c r="W1821" s="210"/>
      <c r="X1821" s="210"/>
      <c r="Y1821" s="210"/>
      <c r="Z1821" s="210"/>
      <c r="AA1821" s="210"/>
      <c r="AB1821" s="210"/>
      <c r="AC1821" s="210"/>
      <c r="AD1821" s="210"/>
      <c r="AE1821" s="210"/>
      <c r="AF1821" s="210"/>
      <c r="AG1821" s="210"/>
      <c r="AH1821" s="210"/>
      <c r="AI1821" s="210"/>
      <c r="AJ1821" s="210"/>
      <c r="AK1821" s="210"/>
      <c r="AL1821" s="210"/>
      <c r="AM1821" s="210"/>
      <c r="AN1821" s="210"/>
      <c r="AO1821" s="210"/>
      <c r="AP1821" s="210"/>
      <c r="AQ1821" s="210"/>
      <c r="AR1821" s="210"/>
      <c r="AS1821" s="210"/>
      <c r="AT1821" s="210"/>
      <c r="AU1821" s="210"/>
      <c r="AV1821" s="210"/>
      <c r="AW1821" s="210"/>
      <c r="AX1821" s="210"/>
      <c r="AY1821" s="210"/>
      <c r="AZ1821" s="210"/>
      <c r="BA1821" s="210"/>
      <c r="BB1821" s="210"/>
      <c r="BC1821" s="210"/>
    </row>
    <row r="1822" customFormat="false" ht="12" hidden="false" customHeight="true" outlineLevel="0" collapsed="false">
      <c r="A1822" s="210"/>
      <c r="B1822" s="210"/>
      <c r="C1822" s="210"/>
      <c r="D1822" s="210"/>
      <c r="E1822" s="210"/>
      <c r="F1822" s="210"/>
      <c r="G1822" s="210"/>
      <c r="H1822" s="210"/>
      <c r="I1822" s="210"/>
      <c r="J1822" s="210"/>
      <c r="K1822" s="210"/>
      <c r="L1822" s="210"/>
      <c r="M1822" s="210"/>
      <c r="N1822" s="210"/>
      <c r="O1822" s="210"/>
      <c r="P1822" s="210"/>
      <c r="Q1822" s="210"/>
      <c r="R1822" s="210"/>
      <c r="S1822" s="210"/>
      <c r="T1822" s="210"/>
      <c r="U1822" s="210"/>
      <c r="V1822" s="210"/>
      <c r="W1822" s="210"/>
      <c r="X1822" s="210"/>
      <c r="Y1822" s="210"/>
      <c r="Z1822" s="210"/>
      <c r="AA1822" s="210"/>
      <c r="AB1822" s="210"/>
      <c r="AC1822" s="210"/>
      <c r="AD1822" s="210"/>
      <c r="AE1822" s="210"/>
      <c r="AF1822" s="210"/>
      <c r="AG1822" s="210"/>
      <c r="AH1822" s="210"/>
      <c r="AI1822" s="210"/>
      <c r="AJ1822" s="210"/>
      <c r="AK1822" s="210"/>
      <c r="AL1822" s="210"/>
      <c r="AM1822" s="210"/>
      <c r="AN1822" s="210"/>
      <c r="AO1822" s="210"/>
      <c r="AP1822" s="210"/>
      <c r="AQ1822" s="210"/>
      <c r="AR1822" s="210"/>
      <c r="AS1822" s="210"/>
      <c r="AT1822" s="210"/>
      <c r="AU1822" s="210"/>
      <c r="AV1822" s="210"/>
      <c r="AW1822" s="210"/>
      <c r="AX1822" s="210"/>
      <c r="AY1822" s="210"/>
      <c r="AZ1822" s="210"/>
      <c r="BA1822" s="210"/>
      <c r="BB1822" s="210"/>
      <c r="BC1822" s="210"/>
    </row>
    <row r="1823" customFormat="false" ht="12" hidden="false" customHeight="true" outlineLevel="0" collapsed="false">
      <c r="A1823" s="210"/>
      <c r="B1823" s="210"/>
      <c r="C1823" s="210"/>
      <c r="D1823" s="210"/>
      <c r="E1823" s="210"/>
      <c r="F1823" s="210"/>
      <c r="G1823" s="210"/>
      <c r="H1823" s="210"/>
      <c r="I1823" s="210"/>
      <c r="J1823" s="210"/>
      <c r="K1823" s="210"/>
      <c r="L1823" s="210"/>
      <c r="M1823" s="210"/>
      <c r="N1823" s="210"/>
      <c r="O1823" s="210"/>
      <c r="P1823" s="210"/>
      <c r="Q1823" s="210"/>
      <c r="R1823" s="210"/>
      <c r="S1823" s="210"/>
      <c r="T1823" s="210"/>
      <c r="U1823" s="210"/>
      <c r="V1823" s="210"/>
      <c r="W1823" s="210"/>
      <c r="X1823" s="210"/>
      <c r="Y1823" s="210"/>
      <c r="Z1823" s="210"/>
      <c r="AA1823" s="210"/>
      <c r="AB1823" s="210"/>
      <c r="AC1823" s="210"/>
      <c r="AD1823" s="210"/>
      <c r="AE1823" s="210"/>
      <c r="AF1823" s="210"/>
      <c r="AG1823" s="210"/>
      <c r="AH1823" s="210"/>
      <c r="AI1823" s="210"/>
      <c r="AJ1823" s="210"/>
      <c r="AK1823" s="210"/>
      <c r="AL1823" s="210"/>
      <c r="AM1823" s="210"/>
      <c r="AN1823" s="210"/>
      <c r="AO1823" s="210"/>
      <c r="AP1823" s="210"/>
      <c r="AQ1823" s="210"/>
      <c r="AR1823" s="210"/>
      <c r="AS1823" s="210"/>
      <c r="AT1823" s="210"/>
      <c r="AU1823" s="210"/>
      <c r="AV1823" s="210"/>
      <c r="AW1823" s="210"/>
      <c r="AX1823" s="210"/>
      <c r="AY1823" s="210"/>
      <c r="AZ1823" s="210"/>
      <c r="BA1823" s="210"/>
      <c r="BB1823" s="210"/>
      <c r="BC1823" s="210"/>
    </row>
    <row r="1824" customFormat="false" ht="12" hidden="false" customHeight="true" outlineLevel="0" collapsed="false">
      <c r="A1824" s="210"/>
      <c r="B1824" s="210"/>
      <c r="C1824" s="210"/>
      <c r="D1824" s="210"/>
      <c r="E1824" s="210"/>
      <c r="F1824" s="210"/>
      <c r="G1824" s="210"/>
      <c r="H1824" s="210"/>
      <c r="I1824" s="210"/>
      <c r="J1824" s="210"/>
      <c r="K1824" s="210"/>
      <c r="L1824" s="210"/>
      <c r="M1824" s="210"/>
      <c r="N1824" s="210"/>
      <c r="O1824" s="210"/>
      <c r="P1824" s="210"/>
      <c r="Q1824" s="210"/>
      <c r="R1824" s="210"/>
      <c r="S1824" s="210"/>
      <c r="T1824" s="210"/>
      <c r="U1824" s="210"/>
      <c r="V1824" s="210"/>
      <c r="W1824" s="210"/>
      <c r="X1824" s="210"/>
      <c r="Y1824" s="210"/>
      <c r="Z1824" s="210"/>
      <c r="AA1824" s="210"/>
      <c r="AB1824" s="210"/>
      <c r="AC1824" s="210"/>
      <c r="AD1824" s="210"/>
      <c r="AE1824" s="210"/>
      <c r="AF1824" s="210"/>
      <c r="AG1824" s="210"/>
      <c r="AH1824" s="210"/>
      <c r="AI1824" s="210"/>
      <c r="AJ1824" s="210"/>
      <c r="AK1824" s="210"/>
      <c r="AL1824" s="210"/>
      <c r="AM1824" s="210"/>
      <c r="AN1824" s="210"/>
      <c r="AO1824" s="210"/>
      <c r="AP1824" s="210"/>
      <c r="AQ1824" s="210"/>
      <c r="AR1824" s="210"/>
      <c r="AS1824" s="210"/>
      <c r="AT1824" s="210"/>
      <c r="AU1824" s="210"/>
      <c r="AV1824" s="210"/>
      <c r="AW1824" s="210"/>
      <c r="AX1824" s="210"/>
      <c r="AY1824" s="210"/>
      <c r="AZ1824" s="210"/>
      <c r="BA1824" s="210"/>
      <c r="BB1824" s="210"/>
      <c r="BC1824" s="210"/>
    </row>
    <row r="1825" customFormat="false" ht="12" hidden="false" customHeight="true" outlineLevel="0" collapsed="false">
      <c r="A1825" s="210"/>
      <c r="B1825" s="210"/>
      <c r="C1825" s="210"/>
      <c r="D1825" s="210"/>
      <c r="E1825" s="210"/>
      <c r="F1825" s="210"/>
      <c r="G1825" s="210"/>
      <c r="H1825" s="210"/>
      <c r="I1825" s="210"/>
      <c r="J1825" s="210"/>
      <c r="K1825" s="210"/>
      <c r="L1825" s="210"/>
      <c r="M1825" s="210"/>
      <c r="N1825" s="210"/>
      <c r="O1825" s="210"/>
      <c r="P1825" s="210"/>
      <c r="Q1825" s="210"/>
      <c r="R1825" s="210"/>
      <c r="S1825" s="210"/>
      <c r="T1825" s="210"/>
      <c r="U1825" s="210"/>
      <c r="V1825" s="210"/>
      <c r="W1825" s="210"/>
      <c r="X1825" s="210"/>
      <c r="Y1825" s="210"/>
      <c r="Z1825" s="210"/>
      <c r="AA1825" s="210"/>
      <c r="AB1825" s="210"/>
      <c r="AC1825" s="210"/>
      <c r="AD1825" s="210"/>
      <c r="AE1825" s="210"/>
      <c r="AF1825" s="210"/>
      <c r="AG1825" s="210"/>
      <c r="AH1825" s="210"/>
      <c r="AI1825" s="210"/>
      <c r="AJ1825" s="210"/>
      <c r="AK1825" s="210"/>
      <c r="AL1825" s="210"/>
      <c r="AM1825" s="210"/>
      <c r="AN1825" s="210"/>
      <c r="AO1825" s="210"/>
      <c r="AP1825" s="210"/>
      <c r="AQ1825" s="210"/>
      <c r="AR1825" s="210"/>
      <c r="AS1825" s="210"/>
      <c r="AT1825" s="210"/>
      <c r="AU1825" s="210"/>
      <c r="AV1825" s="210"/>
      <c r="AW1825" s="210"/>
      <c r="AX1825" s="210"/>
      <c r="AY1825" s="210"/>
      <c r="AZ1825" s="210"/>
      <c r="BA1825" s="210"/>
      <c r="BB1825" s="210"/>
      <c r="BC1825" s="210"/>
    </row>
    <row r="1826" customFormat="false" ht="12" hidden="false" customHeight="true" outlineLevel="0" collapsed="false">
      <c r="A1826" s="210"/>
      <c r="B1826" s="210"/>
      <c r="C1826" s="210"/>
      <c r="D1826" s="210"/>
      <c r="E1826" s="210"/>
      <c r="F1826" s="210"/>
      <c r="G1826" s="210"/>
      <c r="H1826" s="210"/>
      <c r="I1826" s="210"/>
      <c r="J1826" s="210"/>
      <c r="K1826" s="210"/>
      <c r="L1826" s="210"/>
      <c r="M1826" s="210"/>
      <c r="N1826" s="210"/>
      <c r="O1826" s="210"/>
      <c r="P1826" s="210"/>
      <c r="Q1826" s="210"/>
      <c r="R1826" s="210"/>
      <c r="S1826" s="210"/>
      <c r="T1826" s="210"/>
      <c r="U1826" s="210"/>
      <c r="V1826" s="210"/>
      <c r="W1826" s="210"/>
      <c r="X1826" s="210"/>
      <c r="Y1826" s="210"/>
      <c r="Z1826" s="210"/>
      <c r="AA1826" s="210"/>
      <c r="AB1826" s="210"/>
      <c r="AC1826" s="210"/>
      <c r="AD1826" s="210"/>
      <c r="AE1826" s="210"/>
      <c r="AF1826" s="210"/>
      <c r="AG1826" s="210"/>
      <c r="AH1826" s="210"/>
      <c r="AI1826" s="210"/>
      <c r="AJ1826" s="210"/>
      <c r="AK1826" s="210"/>
      <c r="AL1826" s="210"/>
      <c r="AM1826" s="210"/>
      <c r="AN1826" s="210"/>
      <c r="AO1826" s="210"/>
      <c r="AP1826" s="210"/>
      <c r="AQ1826" s="210"/>
      <c r="AR1826" s="210"/>
      <c r="AS1826" s="210"/>
      <c r="AT1826" s="210"/>
      <c r="AU1826" s="210"/>
      <c r="AV1826" s="210"/>
      <c r="AW1826" s="210"/>
      <c r="AX1826" s="210"/>
      <c r="AY1826" s="210"/>
      <c r="AZ1826" s="210"/>
      <c r="BA1826" s="210"/>
      <c r="BB1826" s="210"/>
      <c r="BC1826" s="210"/>
    </row>
    <row r="1827" customFormat="false" ht="12" hidden="false" customHeight="true" outlineLevel="0" collapsed="false">
      <c r="A1827" s="210"/>
      <c r="B1827" s="210"/>
      <c r="C1827" s="210"/>
      <c r="D1827" s="210"/>
      <c r="E1827" s="210"/>
      <c r="F1827" s="210"/>
      <c r="G1827" s="210"/>
      <c r="H1827" s="210"/>
      <c r="I1827" s="210"/>
      <c r="J1827" s="210"/>
      <c r="K1827" s="210"/>
      <c r="L1827" s="210"/>
      <c r="M1827" s="210"/>
      <c r="N1827" s="210"/>
      <c r="O1827" s="210"/>
      <c r="P1827" s="210"/>
      <c r="Q1827" s="210"/>
      <c r="R1827" s="210"/>
      <c r="S1827" s="210"/>
      <c r="T1827" s="210"/>
      <c r="U1827" s="210"/>
      <c r="V1827" s="210"/>
      <c r="W1827" s="210"/>
      <c r="X1827" s="210"/>
      <c r="Y1827" s="210"/>
      <c r="Z1827" s="210"/>
      <c r="AA1827" s="210"/>
      <c r="AB1827" s="210"/>
      <c r="AC1827" s="210"/>
      <c r="AD1827" s="210"/>
      <c r="AE1827" s="210"/>
      <c r="AF1827" s="210"/>
      <c r="AG1827" s="210"/>
      <c r="AH1827" s="210"/>
      <c r="AI1827" s="210"/>
      <c r="AJ1827" s="210"/>
      <c r="AK1827" s="210"/>
      <c r="AL1827" s="210"/>
      <c r="AM1827" s="210"/>
      <c r="AN1827" s="210"/>
      <c r="AO1827" s="210"/>
      <c r="AP1827" s="210"/>
      <c r="AQ1827" s="210"/>
      <c r="AR1827" s="210"/>
      <c r="AS1827" s="210"/>
      <c r="AT1827" s="210"/>
      <c r="AU1827" s="210"/>
      <c r="AV1827" s="210"/>
      <c r="AW1827" s="210"/>
      <c r="AX1827" s="210"/>
      <c r="AY1827" s="210"/>
      <c r="AZ1827" s="210"/>
      <c r="BA1827" s="210"/>
      <c r="BB1827" s="210"/>
      <c r="BC1827" s="210"/>
    </row>
    <row r="1828" customFormat="false" ht="12" hidden="false" customHeight="true" outlineLevel="0" collapsed="false">
      <c r="A1828" s="210"/>
      <c r="B1828" s="210"/>
      <c r="C1828" s="210"/>
      <c r="D1828" s="210"/>
      <c r="E1828" s="210"/>
      <c r="F1828" s="210"/>
      <c r="G1828" s="210"/>
      <c r="H1828" s="210"/>
      <c r="I1828" s="210"/>
      <c r="J1828" s="210"/>
      <c r="K1828" s="210"/>
      <c r="L1828" s="210"/>
      <c r="M1828" s="210"/>
      <c r="N1828" s="210"/>
      <c r="O1828" s="210"/>
      <c r="P1828" s="210"/>
      <c r="Q1828" s="210"/>
      <c r="R1828" s="210"/>
      <c r="S1828" s="210"/>
      <c r="T1828" s="210"/>
      <c r="U1828" s="210"/>
      <c r="V1828" s="210"/>
      <c r="W1828" s="210"/>
      <c r="X1828" s="210"/>
      <c r="Y1828" s="210"/>
      <c r="Z1828" s="210"/>
      <c r="AA1828" s="210"/>
      <c r="AB1828" s="210"/>
      <c r="AC1828" s="210"/>
      <c r="AD1828" s="210"/>
      <c r="AE1828" s="210"/>
      <c r="AF1828" s="210"/>
      <c r="AG1828" s="210"/>
      <c r="AH1828" s="210"/>
      <c r="AI1828" s="210"/>
      <c r="AJ1828" s="210"/>
      <c r="AK1828" s="210"/>
      <c r="AL1828" s="210"/>
      <c r="AM1828" s="210"/>
      <c r="AN1828" s="210"/>
      <c r="AO1828" s="210"/>
      <c r="AP1828" s="210"/>
      <c r="AQ1828" s="210"/>
      <c r="AR1828" s="210"/>
      <c r="AS1828" s="210"/>
      <c r="AT1828" s="210"/>
      <c r="AU1828" s="210"/>
      <c r="AV1828" s="210"/>
      <c r="AW1828" s="210"/>
      <c r="AX1828" s="210"/>
      <c r="AY1828" s="210"/>
      <c r="AZ1828" s="210"/>
      <c r="BA1828" s="210"/>
      <c r="BB1828" s="210"/>
      <c r="BC1828" s="210"/>
    </row>
    <row r="1829" customFormat="false" ht="12" hidden="false" customHeight="true" outlineLevel="0" collapsed="false">
      <c r="A1829" s="210"/>
      <c r="B1829" s="210"/>
      <c r="C1829" s="210"/>
      <c r="D1829" s="210"/>
      <c r="E1829" s="210"/>
      <c r="F1829" s="210"/>
      <c r="G1829" s="210"/>
      <c r="H1829" s="210"/>
      <c r="I1829" s="210"/>
      <c r="J1829" s="210"/>
      <c r="K1829" s="210"/>
      <c r="L1829" s="210"/>
      <c r="M1829" s="210"/>
      <c r="N1829" s="210"/>
      <c r="O1829" s="210"/>
      <c r="P1829" s="210"/>
      <c r="Q1829" s="210"/>
      <c r="R1829" s="210"/>
      <c r="S1829" s="210"/>
      <c r="T1829" s="210"/>
      <c r="U1829" s="210"/>
      <c r="V1829" s="210"/>
      <c r="W1829" s="210"/>
      <c r="X1829" s="210"/>
      <c r="Y1829" s="210"/>
      <c r="Z1829" s="210"/>
      <c r="AA1829" s="210"/>
      <c r="AB1829" s="210"/>
      <c r="AC1829" s="210"/>
      <c r="AD1829" s="210"/>
      <c r="AE1829" s="210"/>
      <c r="AF1829" s="210"/>
      <c r="AG1829" s="210"/>
      <c r="AH1829" s="210"/>
      <c r="AI1829" s="210"/>
      <c r="AJ1829" s="210"/>
      <c r="AK1829" s="210"/>
      <c r="AL1829" s="210"/>
      <c r="AM1829" s="210"/>
      <c r="AN1829" s="210"/>
      <c r="AO1829" s="210"/>
      <c r="AP1829" s="210"/>
      <c r="AQ1829" s="210"/>
      <c r="AR1829" s="210"/>
      <c r="AS1829" s="210"/>
      <c r="AT1829" s="210"/>
      <c r="AU1829" s="210"/>
      <c r="AV1829" s="210"/>
      <c r="AW1829" s="210"/>
      <c r="AX1829" s="210"/>
      <c r="AY1829" s="210"/>
      <c r="AZ1829" s="210"/>
      <c r="BA1829" s="210"/>
      <c r="BB1829" s="210"/>
      <c r="BC1829" s="210"/>
    </row>
    <row r="1830" customFormat="false" ht="12" hidden="false" customHeight="true" outlineLevel="0" collapsed="false">
      <c r="A1830" s="210"/>
      <c r="B1830" s="210"/>
      <c r="C1830" s="210"/>
      <c r="D1830" s="210"/>
      <c r="E1830" s="210"/>
      <c r="F1830" s="210"/>
      <c r="G1830" s="210"/>
      <c r="H1830" s="210"/>
      <c r="I1830" s="210"/>
      <c r="J1830" s="210"/>
      <c r="K1830" s="210"/>
      <c r="L1830" s="210"/>
      <c r="M1830" s="210"/>
      <c r="N1830" s="210"/>
      <c r="O1830" s="210"/>
      <c r="P1830" s="210"/>
      <c r="Q1830" s="210"/>
      <c r="R1830" s="210"/>
      <c r="S1830" s="210"/>
      <c r="T1830" s="210"/>
      <c r="U1830" s="210"/>
      <c r="V1830" s="210"/>
      <c r="W1830" s="210"/>
      <c r="X1830" s="210"/>
      <c r="Y1830" s="210"/>
      <c r="Z1830" s="210"/>
      <c r="AA1830" s="210"/>
      <c r="AB1830" s="210"/>
      <c r="AC1830" s="210"/>
      <c r="AD1830" s="210"/>
      <c r="AE1830" s="210"/>
      <c r="AF1830" s="210"/>
      <c r="AG1830" s="210"/>
      <c r="AH1830" s="210"/>
      <c r="AI1830" s="210"/>
      <c r="AJ1830" s="210"/>
      <c r="AK1830" s="210"/>
      <c r="AL1830" s="210"/>
      <c r="AM1830" s="210"/>
      <c r="AN1830" s="210"/>
      <c r="AO1830" s="210"/>
      <c r="AP1830" s="210"/>
      <c r="AQ1830" s="210"/>
      <c r="AR1830" s="210"/>
      <c r="AS1830" s="210"/>
      <c r="AT1830" s="210"/>
      <c r="AU1830" s="210"/>
      <c r="AV1830" s="210"/>
      <c r="AW1830" s="210"/>
      <c r="AX1830" s="210"/>
      <c r="AY1830" s="210"/>
      <c r="AZ1830" s="210"/>
      <c r="BA1830" s="210"/>
      <c r="BB1830" s="210"/>
      <c r="BC1830" s="210"/>
    </row>
    <row r="1831" customFormat="false" ht="12" hidden="false" customHeight="true" outlineLevel="0" collapsed="false">
      <c r="A1831" s="210"/>
      <c r="B1831" s="210"/>
      <c r="C1831" s="210"/>
      <c r="D1831" s="210"/>
      <c r="E1831" s="210"/>
      <c r="F1831" s="210"/>
      <c r="G1831" s="210"/>
      <c r="H1831" s="210"/>
      <c r="I1831" s="210"/>
      <c r="J1831" s="210"/>
      <c r="K1831" s="210"/>
      <c r="L1831" s="210"/>
      <c r="M1831" s="210"/>
      <c r="N1831" s="210"/>
      <c r="O1831" s="210"/>
      <c r="P1831" s="210"/>
      <c r="Q1831" s="210"/>
      <c r="R1831" s="210"/>
      <c r="S1831" s="210"/>
      <c r="T1831" s="210"/>
      <c r="U1831" s="210"/>
      <c r="V1831" s="210"/>
      <c r="W1831" s="210"/>
      <c r="X1831" s="210"/>
      <c r="Y1831" s="210"/>
      <c r="Z1831" s="210"/>
      <c r="AA1831" s="210"/>
      <c r="AB1831" s="210"/>
      <c r="AC1831" s="210"/>
      <c r="AD1831" s="210"/>
      <c r="AE1831" s="210"/>
      <c r="AF1831" s="210"/>
      <c r="AG1831" s="210"/>
      <c r="AH1831" s="210"/>
      <c r="AI1831" s="210"/>
      <c r="AJ1831" s="210"/>
      <c r="AK1831" s="210"/>
      <c r="AL1831" s="210"/>
      <c r="AM1831" s="210"/>
      <c r="AN1831" s="210"/>
      <c r="AO1831" s="210"/>
      <c r="AP1831" s="210"/>
      <c r="AQ1831" s="210"/>
      <c r="AR1831" s="210"/>
      <c r="AS1831" s="210"/>
      <c r="AT1831" s="210"/>
      <c r="AU1831" s="210"/>
      <c r="AV1831" s="210"/>
      <c r="AW1831" s="210"/>
      <c r="AX1831" s="210"/>
      <c r="AY1831" s="210"/>
      <c r="AZ1831" s="210"/>
      <c r="BA1831" s="210"/>
      <c r="BB1831" s="210"/>
      <c r="BC1831" s="210"/>
    </row>
    <row r="1832" customFormat="false" ht="12" hidden="false" customHeight="true" outlineLevel="0" collapsed="false">
      <c r="A1832" s="210"/>
      <c r="B1832" s="210"/>
      <c r="C1832" s="210"/>
      <c r="D1832" s="210"/>
      <c r="E1832" s="210"/>
      <c r="F1832" s="210"/>
      <c r="G1832" s="210"/>
      <c r="H1832" s="210"/>
      <c r="I1832" s="210"/>
      <c r="J1832" s="210"/>
      <c r="K1832" s="210"/>
      <c r="L1832" s="210"/>
      <c r="M1832" s="210"/>
      <c r="N1832" s="210"/>
      <c r="O1832" s="210"/>
      <c r="P1832" s="210"/>
      <c r="Q1832" s="210"/>
      <c r="R1832" s="210"/>
      <c r="S1832" s="210"/>
      <c r="T1832" s="210"/>
      <c r="U1832" s="210"/>
      <c r="V1832" s="210"/>
      <c r="W1832" s="210"/>
      <c r="X1832" s="210"/>
      <c r="Y1832" s="210"/>
      <c r="Z1832" s="210"/>
      <c r="AA1832" s="210"/>
      <c r="AB1832" s="210"/>
      <c r="AC1832" s="210"/>
      <c r="AD1832" s="210"/>
      <c r="AE1832" s="210"/>
      <c r="AF1832" s="210"/>
      <c r="AG1832" s="210"/>
      <c r="AH1832" s="210"/>
      <c r="AI1832" s="210"/>
      <c r="AJ1832" s="210"/>
      <c r="AK1832" s="210"/>
      <c r="AL1832" s="210"/>
      <c r="AM1832" s="210"/>
      <c r="AN1832" s="210"/>
      <c r="AO1832" s="210"/>
      <c r="AP1832" s="210"/>
      <c r="AQ1832" s="210"/>
      <c r="AR1832" s="210"/>
      <c r="AS1832" s="210"/>
      <c r="AT1832" s="210"/>
      <c r="AU1832" s="210"/>
      <c r="AV1832" s="210"/>
      <c r="AW1832" s="210"/>
      <c r="AX1832" s="210"/>
      <c r="AY1832" s="210"/>
      <c r="AZ1832" s="210"/>
      <c r="BA1832" s="210"/>
      <c r="BB1832" s="210"/>
      <c r="BC1832" s="210"/>
    </row>
    <row r="1833" customFormat="false" ht="12" hidden="false" customHeight="true" outlineLevel="0" collapsed="false">
      <c r="A1833" s="210"/>
      <c r="B1833" s="210"/>
      <c r="C1833" s="210"/>
      <c r="D1833" s="210"/>
      <c r="E1833" s="210"/>
      <c r="F1833" s="210"/>
      <c r="G1833" s="210"/>
      <c r="H1833" s="210"/>
      <c r="I1833" s="210"/>
      <c r="J1833" s="210"/>
      <c r="K1833" s="210"/>
      <c r="L1833" s="210"/>
      <c r="M1833" s="210"/>
      <c r="N1833" s="210"/>
      <c r="O1833" s="210"/>
      <c r="P1833" s="210"/>
      <c r="Q1833" s="210"/>
      <c r="R1833" s="210"/>
      <c r="S1833" s="210"/>
      <c r="T1833" s="210"/>
      <c r="U1833" s="210"/>
      <c r="V1833" s="210"/>
      <c r="W1833" s="210"/>
      <c r="X1833" s="210"/>
      <c r="Y1833" s="210"/>
      <c r="Z1833" s="210"/>
      <c r="AA1833" s="210"/>
      <c r="AB1833" s="210"/>
      <c r="AC1833" s="210"/>
      <c r="AD1833" s="210"/>
      <c r="AE1833" s="210"/>
      <c r="AF1833" s="210"/>
      <c r="AG1833" s="210"/>
      <c r="AH1833" s="210"/>
      <c r="AI1833" s="210"/>
      <c r="AJ1833" s="210"/>
      <c r="AK1833" s="210"/>
      <c r="AL1833" s="210"/>
      <c r="AM1833" s="210"/>
      <c r="AN1833" s="210"/>
      <c r="AO1833" s="210"/>
      <c r="AP1833" s="210"/>
      <c r="AQ1833" s="210"/>
      <c r="AR1833" s="210"/>
      <c r="AS1833" s="210"/>
      <c r="AT1833" s="210"/>
      <c r="AU1833" s="210"/>
      <c r="AV1833" s="210"/>
      <c r="AW1833" s="210"/>
      <c r="AX1833" s="210"/>
      <c r="AY1833" s="210"/>
      <c r="AZ1833" s="210"/>
      <c r="BA1833" s="210"/>
      <c r="BB1833" s="210"/>
      <c r="BC1833" s="210"/>
    </row>
    <row r="1834" customFormat="false" ht="12" hidden="false" customHeight="true" outlineLevel="0" collapsed="false">
      <c r="A1834" s="210"/>
      <c r="B1834" s="210"/>
      <c r="C1834" s="210"/>
      <c r="D1834" s="210"/>
      <c r="E1834" s="210"/>
      <c r="F1834" s="210"/>
      <c r="G1834" s="210"/>
      <c r="H1834" s="210"/>
      <c r="I1834" s="210"/>
      <c r="J1834" s="210"/>
      <c r="K1834" s="210"/>
      <c r="L1834" s="210"/>
      <c r="M1834" s="210"/>
      <c r="N1834" s="210"/>
      <c r="O1834" s="210"/>
      <c r="P1834" s="210"/>
      <c r="Q1834" s="210"/>
      <c r="R1834" s="210"/>
      <c r="S1834" s="210"/>
      <c r="T1834" s="210"/>
      <c r="U1834" s="210"/>
      <c r="V1834" s="210"/>
      <c r="W1834" s="210"/>
      <c r="X1834" s="210"/>
      <c r="Y1834" s="210"/>
      <c r="Z1834" s="210"/>
      <c r="AA1834" s="210"/>
      <c r="AB1834" s="210"/>
      <c r="AC1834" s="210"/>
      <c r="AD1834" s="210"/>
      <c r="AE1834" s="210"/>
      <c r="AF1834" s="210"/>
      <c r="AG1834" s="210"/>
      <c r="AH1834" s="210"/>
      <c r="AI1834" s="210"/>
      <c r="AJ1834" s="210"/>
      <c r="AK1834" s="210"/>
      <c r="AL1834" s="210"/>
      <c r="AM1834" s="210"/>
      <c r="AN1834" s="210"/>
      <c r="AO1834" s="210"/>
      <c r="AP1834" s="210"/>
      <c r="AQ1834" s="210"/>
      <c r="AR1834" s="210"/>
      <c r="AS1834" s="210"/>
      <c r="AT1834" s="210"/>
      <c r="AU1834" s="210"/>
      <c r="AV1834" s="210"/>
      <c r="AW1834" s="210"/>
      <c r="AX1834" s="210"/>
      <c r="AY1834" s="210"/>
      <c r="AZ1834" s="210"/>
      <c r="BA1834" s="210"/>
      <c r="BB1834" s="210"/>
      <c r="BC1834" s="210"/>
    </row>
    <row r="1835" customFormat="false" ht="12" hidden="false" customHeight="true" outlineLevel="0" collapsed="false">
      <c r="A1835" s="210"/>
      <c r="B1835" s="210"/>
      <c r="C1835" s="210"/>
      <c r="D1835" s="210"/>
      <c r="E1835" s="210"/>
      <c r="F1835" s="210"/>
      <c r="G1835" s="210"/>
      <c r="H1835" s="210"/>
      <c r="I1835" s="210"/>
      <c r="J1835" s="210"/>
      <c r="K1835" s="210"/>
      <c r="L1835" s="210"/>
      <c r="M1835" s="210"/>
      <c r="N1835" s="210"/>
      <c r="O1835" s="210"/>
      <c r="P1835" s="210"/>
      <c r="Q1835" s="210"/>
      <c r="R1835" s="210"/>
      <c r="S1835" s="210"/>
      <c r="T1835" s="210"/>
      <c r="U1835" s="210"/>
      <c r="V1835" s="210"/>
      <c r="W1835" s="210"/>
      <c r="X1835" s="210"/>
      <c r="Y1835" s="210"/>
      <c r="Z1835" s="210"/>
      <c r="AA1835" s="210"/>
      <c r="AB1835" s="210"/>
      <c r="AC1835" s="210"/>
      <c r="AD1835" s="210"/>
      <c r="AE1835" s="210"/>
      <c r="AF1835" s="210"/>
      <c r="AG1835" s="210"/>
      <c r="AH1835" s="210"/>
      <c r="AI1835" s="210"/>
      <c r="AJ1835" s="210"/>
      <c r="AK1835" s="210"/>
      <c r="AL1835" s="210"/>
      <c r="AM1835" s="210"/>
      <c r="AN1835" s="210"/>
      <c r="AO1835" s="210"/>
      <c r="AP1835" s="210"/>
      <c r="AQ1835" s="210"/>
      <c r="AR1835" s="210"/>
      <c r="AS1835" s="210"/>
      <c r="AT1835" s="210"/>
      <c r="AU1835" s="210"/>
      <c r="AV1835" s="210"/>
      <c r="AW1835" s="210"/>
      <c r="AX1835" s="210"/>
      <c r="AY1835" s="210"/>
      <c r="AZ1835" s="210"/>
      <c r="BA1835" s="210"/>
      <c r="BB1835" s="210"/>
      <c r="BC1835" s="210"/>
    </row>
    <row r="1836" customFormat="false" ht="12" hidden="false" customHeight="true" outlineLevel="0" collapsed="false">
      <c r="A1836" s="210"/>
      <c r="B1836" s="210"/>
      <c r="C1836" s="210"/>
      <c r="D1836" s="210"/>
      <c r="E1836" s="210"/>
      <c r="F1836" s="210"/>
      <c r="G1836" s="210"/>
      <c r="H1836" s="210"/>
      <c r="I1836" s="210"/>
      <c r="J1836" s="210"/>
      <c r="K1836" s="210"/>
      <c r="L1836" s="210"/>
      <c r="M1836" s="210"/>
      <c r="N1836" s="210"/>
      <c r="O1836" s="210"/>
      <c r="P1836" s="210"/>
      <c r="Q1836" s="210"/>
      <c r="R1836" s="210"/>
      <c r="S1836" s="210"/>
      <c r="T1836" s="210"/>
      <c r="U1836" s="210"/>
      <c r="V1836" s="210"/>
      <c r="W1836" s="210"/>
      <c r="X1836" s="210"/>
      <c r="Y1836" s="210"/>
      <c r="Z1836" s="210"/>
      <c r="AA1836" s="210"/>
      <c r="AB1836" s="210"/>
      <c r="AC1836" s="210"/>
      <c r="AD1836" s="210"/>
      <c r="AE1836" s="210"/>
      <c r="AF1836" s="210"/>
      <c r="AG1836" s="210"/>
      <c r="AH1836" s="210"/>
      <c r="AI1836" s="210"/>
      <c r="AJ1836" s="210"/>
      <c r="AK1836" s="210"/>
      <c r="AL1836" s="210"/>
      <c r="AM1836" s="210"/>
      <c r="AN1836" s="210"/>
      <c r="AO1836" s="210"/>
      <c r="AP1836" s="210"/>
      <c r="AQ1836" s="210"/>
      <c r="AR1836" s="210"/>
      <c r="AS1836" s="210"/>
      <c r="AT1836" s="210"/>
      <c r="AU1836" s="210"/>
      <c r="AV1836" s="210"/>
      <c r="AW1836" s="210"/>
      <c r="AX1836" s="210"/>
      <c r="AY1836" s="210"/>
      <c r="AZ1836" s="210"/>
      <c r="BA1836" s="210"/>
      <c r="BB1836" s="210"/>
      <c r="BC1836" s="210"/>
    </row>
    <row r="1837" customFormat="false" ht="12" hidden="false" customHeight="true" outlineLevel="0" collapsed="false">
      <c r="A1837" s="210"/>
      <c r="B1837" s="210"/>
      <c r="C1837" s="210"/>
      <c r="D1837" s="210"/>
      <c r="E1837" s="210"/>
      <c r="F1837" s="210"/>
      <c r="G1837" s="210"/>
      <c r="H1837" s="210"/>
      <c r="I1837" s="210"/>
      <c r="J1837" s="210"/>
      <c r="K1837" s="210"/>
      <c r="L1837" s="210"/>
      <c r="M1837" s="210"/>
      <c r="N1837" s="210"/>
      <c r="O1837" s="210"/>
      <c r="P1837" s="210"/>
      <c r="Q1837" s="210"/>
      <c r="R1837" s="210"/>
      <c r="S1837" s="210"/>
      <c r="T1837" s="210"/>
      <c r="U1837" s="210"/>
      <c r="V1837" s="210"/>
      <c r="W1837" s="210"/>
      <c r="X1837" s="210"/>
      <c r="Y1837" s="210"/>
      <c r="Z1837" s="210"/>
      <c r="AA1837" s="210"/>
      <c r="AB1837" s="210"/>
      <c r="AC1837" s="210"/>
      <c r="AD1837" s="210"/>
      <c r="AE1837" s="210"/>
      <c r="AF1837" s="210"/>
      <c r="AG1837" s="210"/>
      <c r="AH1837" s="210"/>
      <c r="AI1837" s="210"/>
      <c r="AJ1837" s="210"/>
      <c r="AK1837" s="210"/>
      <c r="AL1837" s="210"/>
      <c r="AM1837" s="210"/>
      <c r="AN1837" s="210"/>
      <c r="AO1837" s="210"/>
      <c r="AP1837" s="210"/>
      <c r="AQ1837" s="210"/>
      <c r="AR1837" s="210"/>
      <c r="AS1837" s="210"/>
      <c r="AT1837" s="210"/>
      <c r="AU1837" s="210"/>
      <c r="AV1837" s="210"/>
      <c r="AW1837" s="210"/>
      <c r="AX1837" s="210"/>
      <c r="AY1837" s="210"/>
      <c r="AZ1837" s="210"/>
      <c r="BA1837" s="210"/>
      <c r="BB1837" s="210"/>
      <c r="BC1837" s="210"/>
    </row>
    <row r="1838" customFormat="false" ht="12" hidden="false" customHeight="true" outlineLevel="0" collapsed="false">
      <c r="A1838" s="210"/>
      <c r="B1838" s="210"/>
      <c r="C1838" s="210"/>
      <c r="D1838" s="210"/>
      <c r="E1838" s="210"/>
      <c r="F1838" s="210"/>
      <c r="G1838" s="210"/>
      <c r="H1838" s="210"/>
      <c r="I1838" s="210"/>
      <c r="J1838" s="210"/>
      <c r="K1838" s="210"/>
      <c r="L1838" s="210"/>
      <c r="M1838" s="210"/>
      <c r="N1838" s="210"/>
      <c r="O1838" s="210"/>
      <c r="P1838" s="210"/>
      <c r="Q1838" s="210"/>
      <c r="R1838" s="210"/>
      <c r="S1838" s="210"/>
      <c r="T1838" s="210"/>
      <c r="U1838" s="210"/>
      <c r="V1838" s="210"/>
      <c r="W1838" s="210"/>
      <c r="X1838" s="210"/>
      <c r="Y1838" s="210"/>
      <c r="Z1838" s="210"/>
      <c r="AA1838" s="210"/>
      <c r="AB1838" s="210"/>
      <c r="AC1838" s="210"/>
      <c r="AD1838" s="210"/>
      <c r="AE1838" s="210"/>
      <c r="AF1838" s="210"/>
      <c r="AG1838" s="210"/>
      <c r="AH1838" s="210"/>
      <c r="AI1838" s="210"/>
      <c r="AJ1838" s="210"/>
      <c r="AK1838" s="210"/>
      <c r="AL1838" s="210"/>
      <c r="AM1838" s="210"/>
      <c r="AN1838" s="210"/>
      <c r="AO1838" s="210"/>
      <c r="AP1838" s="210"/>
      <c r="AQ1838" s="210"/>
      <c r="AR1838" s="210"/>
      <c r="AS1838" s="210"/>
      <c r="AT1838" s="210"/>
      <c r="AU1838" s="210"/>
      <c r="AV1838" s="210"/>
      <c r="AW1838" s="210"/>
      <c r="AX1838" s="210"/>
      <c r="AY1838" s="210"/>
      <c r="AZ1838" s="210"/>
      <c r="BA1838" s="210"/>
      <c r="BB1838" s="210"/>
      <c r="BC1838" s="210"/>
    </row>
    <row r="1839" customFormat="false" ht="12" hidden="false" customHeight="true" outlineLevel="0" collapsed="false">
      <c r="A1839" s="210"/>
      <c r="B1839" s="210"/>
      <c r="C1839" s="210"/>
      <c r="D1839" s="210"/>
      <c r="E1839" s="210"/>
      <c r="F1839" s="210"/>
      <c r="G1839" s="210"/>
      <c r="H1839" s="210"/>
      <c r="I1839" s="210"/>
      <c r="J1839" s="210"/>
      <c r="K1839" s="210"/>
      <c r="L1839" s="210"/>
      <c r="M1839" s="210"/>
      <c r="N1839" s="210"/>
      <c r="O1839" s="210"/>
      <c r="P1839" s="210"/>
      <c r="Q1839" s="210"/>
      <c r="R1839" s="210"/>
      <c r="S1839" s="210"/>
      <c r="T1839" s="210"/>
      <c r="U1839" s="210"/>
      <c r="V1839" s="210"/>
      <c r="W1839" s="210"/>
      <c r="X1839" s="210"/>
      <c r="Y1839" s="210"/>
      <c r="Z1839" s="210"/>
      <c r="AA1839" s="210"/>
      <c r="AB1839" s="210"/>
      <c r="AC1839" s="210"/>
      <c r="AD1839" s="210"/>
      <c r="AE1839" s="210"/>
      <c r="AF1839" s="210"/>
      <c r="AG1839" s="210"/>
      <c r="AH1839" s="210"/>
      <c r="AI1839" s="210"/>
      <c r="AJ1839" s="210"/>
      <c r="AK1839" s="210"/>
      <c r="AL1839" s="210"/>
      <c r="AM1839" s="210"/>
      <c r="AN1839" s="210"/>
      <c r="AO1839" s="210"/>
      <c r="AP1839" s="210"/>
      <c r="AQ1839" s="210"/>
      <c r="AR1839" s="210"/>
      <c r="AS1839" s="210"/>
      <c r="AT1839" s="210"/>
      <c r="AU1839" s="210"/>
      <c r="AV1839" s="210"/>
      <c r="AW1839" s="210"/>
      <c r="AX1839" s="210"/>
      <c r="AY1839" s="210"/>
      <c r="AZ1839" s="210"/>
      <c r="BA1839" s="210"/>
      <c r="BB1839" s="210"/>
      <c r="BC1839" s="210"/>
    </row>
    <row r="1840" customFormat="false" ht="12" hidden="false" customHeight="true" outlineLevel="0" collapsed="false">
      <c r="A1840" s="210"/>
      <c r="B1840" s="210"/>
      <c r="C1840" s="210"/>
      <c r="D1840" s="210"/>
      <c r="E1840" s="210"/>
      <c r="F1840" s="210"/>
      <c r="G1840" s="210"/>
      <c r="H1840" s="210"/>
      <c r="I1840" s="210"/>
      <c r="J1840" s="210"/>
      <c r="K1840" s="210"/>
      <c r="L1840" s="210"/>
      <c r="M1840" s="210"/>
      <c r="N1840" s="210"/>
      <c r="O1840" s="210"/>
      <c r="P1840" s="210"/>
      <c r="Q1840" s="210"/>
      <c r="R1840" s="210"/>
      <c r="S1840" s="210"/>
      <c r="T1840" s="210"/>
      <c r="U1840" s="210"/>
      <c r="V1840" s="210"/>
      <c r="W1840" s="210"/>
      <c r="X1840" s="210"/>
      <c r="Y1840" s="210"/>
      <c r="Z1840" s="210"/>
      <c r="AA1840" s="210"/>
      <c r="AB1840" s="210"/>
      <c r="AC1840" s="210"/>
      <c r="AD1840" s="210"/>
      <c r="AE1840" s="210"/>
      <c r="AF1840" s="210"/>
      <c r="AG1840" s="210"/>
      <c r="AH1840" s="210"/>
      <c r="AI1840" s="210"/>
      <c r="AJ1840" s="210"/>
      <c r="AK1840" s="210"/>
      <c r="AL1840" s="210"/>
      <c r="AM1840" s="210"/>
      <c r="AN1840" s="210"/>
      <c r="AO1840" s="210"/>
      <c r="AP1840" s="210"/>
      <c r="AQ1840" s="210"/>
      <c r="AR1840" s="210"/>
      <c r="AS1840" s="210"/>
      <c r="AT1840" s="210"/>
      <c r="AU1840" s="210"/>
      <c r="AV1840" s="210"/>
      <c r="AW1840" s="210"/>
      <c r="AX1840" s="210"/>
      <c r="AY1840" s="210"/>
      <c r="AZ1840" s="210"/>
      <c r="BA1840" s="210"/>
      <c r="BB1840" s="210"/>
      <c r="BC1840" s="210"/>
    </row>
    <row r="1841" customFormat="false" ht="12" hidden="false" customHeight="true" outlineLevel="0" collapsed="false">
      <c r="A1841" s="210"/>
      <c r="B1841" s="210"/>
      <c r="C1841" s="210"/>
      <c r="D1841" s="210"/>
      <c r="E1841" s="210"/>
      <c r="F1841" s="210"/>
      <c r="G1841" s="210"/>
      <c r="H1841" s="210"/>
      <c r="I1841" s="210"/>
      <c r="J1841" s="210"/>
      <c r="K1841" s="210"/>
      <c r="L1841" s="210"/>
      <c r="M1841" s="210"/>
      <c r="N1841" s="210"/>
      <c r="O1841" s="210"/>
      <c r="P1841" s="210"/>
      <c r="Q1841" s="210"/>
      <c r="R1841" s="210"/>
      <c r="S1841" s="210"/>
      <c r="T1841" s="210"/>
      <c r="U1841" s="210"/>
      <c r="V1841" s="210"/>
      <c r="W1841" s="210"/>
      <c r="X1841" s="210"/>
      <c r="Y1841" s="210"/>
      <c r="Z1841" s="210"/>
      <c r="AA1841" s="210"/>
      <c r="AB1841" s="210"/>
      <c r="AC1841" s="210"/>
      <c r="AD1841" s="210"/>
      <c r="AE1841" s="210"/>
      <c r="AF1841" s="210"/>
      <c r="AG1841" s="210"/>
      <c r="AH1841" s="210"/>
      <c r="AI1841" s="210"/>
      <c r="AJ1841" s="210"/>
      <c r="AK1841" s="210"/>
      <c r="AL1841" s="210"/>
      <c r="AM1841" s="210"/>
      <c r="AN1841" s="210"/>
      <c r="AO1841" s="210"/>
      <c r="AP1841" s="210"/>
      <c r="AQ1841" s="210"/>
      <c r="AR1841" s="210"/>
      <c r="AS1841" s="210"/>
      <c r="AT1841" s="210"/>
      <c r="AU1841" s="210"/>
      <c r="AV1841" s="210"/>
      <c r="AW1841" s="210"/>
      <c r="AX1841" s="210"/>
      <c r="AY1841" s="210"/>
      <c r="AZ1841" s="210"/>
      <c r="BA1841" s="210"/>
      <c r="BB1841" s="210"/>
      <c r="BC1841" s="210"/>
    </row>
    <row r="1842" customFormat="false" ht="12" hidden="false" customHeight="true" outlineLevel="0" collapsed="false">
      <c r="A1842" s="210"/>
      <c r="B1842" s="210"/>
      <c r="C1842" s="210"/>
      <c r="D1842" s="210"/>
      <c r="E1842" s="210"/>
      <c r="F1842" s="210"/>
      <c r="G1842" s="210"/>
      <c r="H1842" s="210"/>
      <c r="I1842" s="210"/>
      <c r="J1842" s="210"/>
      <c r="K1842" s="210"/>
      <c r="L1842" s="210"/>
      <c r="M1842" s="210"/>
      <c r="N1842" s="210"/>
      <c r="O1842" s="210"/>
      <c r="P1842" s="210"/>
      <c r="Q1842" s="210"/>
      <c r="R1842" s="210"/>
      <c r="S1842" s="210"/>
      <c r="T1842" s="210"/>
      <c r="U1842" s="210"/>
      <c r="V1842" s="210"/>
      <c r="W1842" s="210"/>
      <c r="X1842" s="210"/>
      <c r="Y1842" s="210"/>
      <c r="Z1842" s="210"/>
      <c r="AA1842" s="210"/>
      <c r="AB1842" s="210"/>
      <c r="AC1842" s="210"/>
      <c r="AD1842" s="210"/>
      <c r="AE1842" s="210"/>
      <c r="AF1842" s="210"/>
      <c r="AG1842" s="210"/>
      <c r="AH1842" s="210"/>
      <c r="AI1842" s="210"/>
      <c r="AJ1842" s="210"/>
      <c r="AK1842" s="210"/>
      <c r="AL1842" s="210"/>
      <c r="AM1842" s="210"/>
      <c r="AN1842" s="210"/>
      <c r="AO1842" s="210"/>
      <c r="AP1842" s="210"/>
      <c r="AQ1842" s="210"/>
      <c r="AR1842" s="210"/>
      <c r="AS1842" s="210"/>
      <c r="AT1842" s="210"/>
      <c r="AU1842" s="210"/>
      <c r="AV1842" s="210"/>
      <c r="AW1842" s="210"/>
      <c r="AX1842" s="210"/>
      <c r="AY1842" s="210"/>
      <c r="AZ1842" s="210"/>
      <c r="BA1842" s="210"/>
      <c r="BB1842" s="210"/>
      <c r="BC1842" s="210"/>
    </row>
    <row r="1843" customFormat="false" ht="12" hidden="false" customHeight="true" outlineLevel="0" collapsed="false">
      <c r="A1843" s="210"/>
      <c r="B1843" s="210"/>
      <c r="C1843" s="210"/>
      <c r="D1843" s="210"/>
      <c r="E1843" s="210"/>
      <c r="F1843" s="210"/>
      <c r="G1843" s="210"/>
      <c r="H1843" s="210"/>
      <c r="I1843" s="210"/>
      <c r="J1843" s="210"/>
      <c r="K1843" s="210"/>
      <c r="L1843" s="210"/>
      <c r="M1843" s="210"/>
      <c r="N1843" s="210"/>
      <c r="O1843" s="210"/>
      <c r="P1843" s="210"/>
      <c r="Q1843" s="210"/>
      <c r="R1843" s="210"/>
      <c r="S1843" s="210"/>
      <c r="T1843" s="210"/>
      <c r="U1843" s="210"/>
      <c r="V1843" s="210"/>
      <c r="W1843" s="210"/>
      <c r="X1843" s="210"/>
      <c r="Y1843" s="210"/>
      <c r="Z1843" s="210"/>
      <c r="AA1843" s="210"/>
      <c r="AB1843" s="210"/>
      <c r="AC1843" s="210"/>
      <c r="AD1843" s="210"/>
      <c r="AE1843" s="210"/>
      <c r="AF1843" s="210"/>
      <c r="AG1843" s="210"/>
      <c r="AH1843" s="210"/>
      <c r="AI1843" s="210"/>
      <c r="AJ1843" s="210"/>
      <c r="AK1843" s="210"/>
      <c r="AL1843" s="210"/>
      <c r="AM1843" s="210"/>
      <c r="AN1843" s="210"/>
      <c r="AO1843" s="210"/>
      <c r="AP1843" s="210"/>
      <c r="AQ1843" s="210"/>
      <c r="AR1843" s="210"/>
      <c r="AS1843" s="210"/>
      <c r="AT1843" s="210"/>
      <c r="AU1843" s="210"/>
      <c r="AV1843" s="210"/>
      <c r="AW1843" s="210"/>
      <c r="AX1843" s="210"/>
      <c r="AY1843" s="210"/>
      <c r="AZ1843" s="210"/>
      <c r="BA1843" s="210"/>
      <c r="BB1843" s="210"/>
      <c r="BC1843" s="210"/>
    </row>
    <row r="1844" customFormat="false" ht="12" hidden="false" customHeight="true" outlineLevel="0" collapsed="false">
      <c r="A1844" s="210"/>
      <c r="B1844" s="210"/>
      <c r="C1844" s="210"/>
      <c r="D1844" s="210"/>
      <c r="E1844" s="210"/>
      <c r="F1844" s="210"/>
      <c r="G1844" s="210"/>
      <c r="H1844" s="210"/>
      <c r="I1844" s="210"/>
      <c r="J1844" s="210"/>
      <c r="K1844" s="210"/>
      <c r="L1844" s="210"/>
      <c r="M1844" s="210"/>
      <c r="N1844" s="210"/>
      <c r="O1844" s="210"/>
      <c r="P1844" s="210"/>
      <c r="Q1844" s="210"/>
      <c r="R1844" s="210"/>
      <c r="S1844" s="210"/>
      <c r="T1844" s="210"/>
      <c r="U1844" s="210"/>
      <c r="V1844" s="210"/>
      <c r="W1844" s="210"/>
      <c r="X1844" s="210"/>
      <c r="Y1844" s="210"/>
      <c r="Z1844" s="210"/>
      <c r="AA1844" s="210"/>
      <c r="AB1844" s="210"/>
      <c r="AC1844" s="210"/>
      <c r="AD1844" s="210"/>
      <c r="AE1844" s="210"/>
      <c r="AF1844" s="210"/>
      <c r="AG1844" s="210"/>
      <c r="AH1844" s="210"/>
      <c r="AI1844" s="210"/>
      <c r="AJ1844" s="210"/>
      <c r="AK1844" s="210"/>
      <c r="AL1844" s="210"/>
      <c r="AM1844" s="210"/>
      <c r="AN1844" s="210"/>
      <c r="AO1844" s="210"/>
      <c r="AP1844" s="210"/>
      <c r="AQ1844" s="210"/>
      <c r="AR1844" s="210"/>
      <c r="AS1844" s="210"/>
      <c r="AT1844" s="210"/>
      <c r="AU1844" s="210"/>
      <c r="AV1844" s="210"/>
      <c r="AW1844" s="210"/>
      <c r="AX1844" s="210"/>
      <c r="AY1844" s="210"/>
      <c r="AZ1844" s="210"/>
      <c r="BA1844" s="210"/>
      <c r="BB1844" s="210"/>
      <c r="BC1844" s="210"/>
    </row>
    <row r="1845" customFormat="false" ht="12" hidden="false" customHeight="true" outlineLevel="0" collapsed="false">
      <c r="A1845" s="210"/>
      <c r="B1845" s="210"/>
      <c r="C1845" s="210"/>
      <c r="D1845" s="210"/>
      <c r="E1845" s="210"/>
      <c r="F1845" s="210"/>
      <c r="G1845" s="210"/>
      <c r="H1845" s="210"/>
      <c r="I1845" s="210"/>
      <c r="J1845" s="210"/>
      <c r="K1845" s="210"/>
      <c r="L1845" s="210"/>
      <c r="M1845" s="210"/>
      <c r="N1845" s="210"/>
      <c r="O1845" s="210"/>
      <c r="P1845" s="210"/>
      <c r="Q1845" s="210"/>
      <c r="R1845" s="210"/>
      <c r="S1845" s="210"/>
      <c r="T1845" s="210"/>
      <c r="U1845" s="210"/>
      <c r="V1845" s="210"/>
      <c r="W1845" s="210"/>
      <c r="X1845" s="210"/>
      <c r="Y1845" s="210"/>
      <c r="Z1845" s="210"/>
      <c r="AA1845" s="210"/>
      <c r="AB1845" s="210"/>
      <c r="AC1845" s="210"/>
      <c r="AD1845" s="210"/>
      <c r="AE1845" s="210"/>
      <c r="AF1845" s="210"/>
      <c r="AG1845" s="210"/>
      <c r="AH1845" s="210"/>
      <c r="AI1845" s="210"/>
      <c r="AJ1845" s="210"/>
      <c r="AK1845" s="210"/>
      <c r="AL1845" s="210"/>
      <c r="AM1845" s="210"/>
      <c r="AN1845" s="210"/>
      <c r="AO1845" s="210"/>
      <c r="AP1845" s="210"/>
      <c r="AQ1845" s="210"/>
      <c r="AR1845" s="210"/>
      <c r="AS1845" s="210"/>
      <c r="AT1845" s="210"/>
      <c r="AU1845" s="210"/>
      <c r="AV1845" s="210"/>
      <c r="AW1845" s="210"/>
      <c r="AX1845" s="210"/>
      <c r="AY1845" s="210"/>
      <c r="AZ1845" s="210"/>
      <c r="BA1845" s="210"/>
      <c r="BB1845" s="210"/>
      <c r="BC1845" s="210"/>
    </row>
    <row r="1846" customFormat="false" ht="12" hidden="false" customHeight="true" outlineLevel="0" collapsed="false">
      <c r="A1846" s="210"/>
      <c r="B1846" s="210"/>
      <c r="C1846" s="210"/>
      <c r="D1846" s="210"/>
      <c r="E1846" s="210"/>
      <c r="F1846" s="210"/>
      <c r="G1846" s="210"/>
      <c r="H1846" s="210"/>
      <c r="I1846" s="210"/>
      <c r="J1846" s="210"/>
      <c r="K1846" s="210"/>
      <c r="L1846" s="210"/>
      <c r="M1846" s="210"/>
      <c r="N1846" s="210"/>
      <c r="O1846" s="210"/>
      <c r="P1846" s="210"/>
      <c r="Q1846" s="210"/>
      <c r="R1846" s="210"/>
      <c r="S1846" s="210"/>
      <c r="T1846" s="210"/>
      <c r="U1846" s="210"/>
      <c r="V1846" s="210"/>
      <c r="W1846" s="210"/>
      <c r="X1846" s="210"/>
      <c r="Y1846" s="210"/>
      <c r="Z1846" s="210"/>
      <c r="AA1846" s="210"/>
      <c r="AB1846" s="210"/>
      <c r="AC1846" s="210"/>
      <c r="AD1846" s="210"/>
      <c r="AE1846" s="210"/>
      <c r="AF1846" s="210"/>
      <c r="AG1846" s="210"/>
      <c r="AH1846" s="210"/>
      <c r="AI1846" s="210"/>
      <c r="AJ1846" s="210"/>
      <c r="AK1846" s="210"/>
      <c r="AL1846" s="210"/>
      <c r="AM1846" s="210"/>
      <c r="AN1846" s="210"/>
      <c r="AO1846" s="210"/>
      <c r="AP1846" s="210"/>
      <c r="AQ1846" s="210"/>
      <c r="AR1846" s="210"/>
      <c r="AS1846" s="210"/>
      <c r="AT1846" s="210"/>
      <c r="AU1846" s="210"/>
      <c r="AV1846" s="210"/>
      <c r="AW1846" s="210"/>
      <c r="AX1846" s="210"/>
      <c r="AY1846" s="210"/>
      <c r="AZ1846" s="210"/>
      <c r="BA1846" s="210"/>
      <c r="BB1846" s="210"/>
      <c r="BC1846" s="210"/>
    </row>
    <row r="1847" customFormat="false" ht="12" hidden="false" customHeight="true" outlineLevel="0" collapsed="false">
      <c r="A1847" s="210"/>
      <c r="B1847" s="210"/>
      <c r="C1847" s="210"/>
      <c r="D1847" s="210"/>
      <c r="E1847" s="210"/>
      <c r="F1847" s="210"/>
      <c r="G1847" s="210"/>
      <c r="H1847" s="210"/>
      <c r="I1847" s="210"/>
      <c r="J1847" s="210"/>
      <c r="K1847" s="210"/>
      <c r="L1847" s="210"/>
      <c r="M1847" s="210"/>
      <c r="N1847" s="210"/>
      <c r="O1847" s="210"/>
      <c r="P1847" s="210"/>
      <c r="Q1847" s="210"/>
      <c r="R1847" s="210"/>
      <c r="S1847" s="210"/>
      <c r="T1847" s="210"/>
      <c r="U1847" s="210"/>
      <c r="V1847" s="210"/>
      <c r="W1847" s="210"/>
      <c r="X1847" s="210"/>
      <c r="Y1847" s="210"/>
      <c r="Z1847" s="210"/>
      <c r="AA1847" s="210"/>
      <c r="AB1847" s="210"/>
      <c r="AC1847" s="210"/>
      <c r="AD1847" s="210"/>
      <c r="AE1847" s="210"/>
      <c r="AF1847" s="210"/>
      <c r="AG1847" s="210"/>
      <c r="AH1847" s="210"/>
      <c r="AI1847" s="210"/>
      <c r="AJ1847" s="210"/>
      <c r="AK1847" s="210"/>
      <c r="AL1847" s="210"/>
      <c r="AM1847" s="210"/>
      <c r="AN1847" s="210"/>
      <c r="AO1847" s="210"/>
      <c r="AP1847" s="210"/>
      <c r="AQ1847" s="210"/>
      <c r="AR1847" s="210"/>
      <c r="AS1847" s="210"/>
      <c r="AT1847" s="210"/>
      <c r="AU1847" s="210"/>
      <c r="AV1847" s="210"/>
      <c r="AW1847" s="210"/>
      <c r="AX1847" s="210"/>
      <c r="AY1847" s="210"/>
      <c r="AZ1847" s="210"/>
      <c r="BA1847" s="210"/>
      <c r="BB1847" s="210"/>
      <c r="BC1847" s="210"/>
    </row>
    <row r="1848" customFormat="false" ht="12" hidden="false" customHeight="true" outlineLevel="0" collapsed="false">
      <c r="A1848" s="210"/>
      <c r="B1848" s="210"/>
      <c r="C1848" s="210"/>
      <c r="D1848" s="210"/>
      <c r="E1848" s="210"/>
      <c r="F1848" s="210"/>
      <c r="G1848" s="210"/>
      <c r="H1848" s="210"/>
      <c r="I1848" s="210"/>
      <c r="J1848" s="210"/>
      <c r="K1848" s="210"/>
      <c r="L1848" s="210"/>
      <c r="M1848" s="210"/>
      <c r="N1848" s="210"/>
      <c r="O1848" s="210"/>
      <c r="P1848" s="210"/>
      <c r="Q1848" s="210"/>
      <c r="R1848" s="210"/>
      <c r="S1848" s="210"/>
      <c r="T1848" s="210"/>
      <c r="U1848" s="210"/>
      <c r="V1848" s="210"/>
      <c r="W1848" s="210"/>
      <c r="X1848" s="210"/>
      <c r="Y1848" s="210"/>
      <c r="Z1848" s="210"/>
      <c r="AA1848" s="210"/>
      <c r="AB1848" s="210"/>
      <c r="AC1848" s="210"/>
      <c r="AD1848" s="210"/>
      <c r="AE1848" s="210"/>
      <c r="AF1848" s="210"/>
      <c r="AG1848" s="210"/>
      <c r="AH1848" s="210"/>
      <c r="AI1848" s="210"/>
      <c r="AJ1848" s="210"/>
      <c r="AK1848" s="210"/>
      <c r="AL1848" s="210"/>
      <c r="AM1848" s="210"/>
      <c r="AN1848" s="210"/>
      <c r="AO1848" s="210"/>
      <c r="AP1848" s="210"/>
      <c r="AQ1848" s="210"/>
      <c r="AR1848" s="210"/>
      <c r="AS1848" s="210"/>
      <c r="AT1848" s="210"/>
      <c r="AU1848" s="210"/>
      <c r="AV1848" s="210"/>
      <c r="AW1848" s="210"/>
      <c r="AX1848" s="210"/>
      <c r="AY1848" s="210"/>
      <c r="AZ1848" s="210"/>
      <c r="BA1848" s="210"/>
      <c r="BB1848" s="210"/>
      <c r="BC1848" s="210"/>
    </row>
    <row r="1849" customFormat="false" ht="12" hidden="false" customHeight="true" outlineLevel="0" collapsed="false">
      <c r="A1849" s="210"/>
      <c r="B1849" s="210"/>
      <c r="C1849" s="210"/>
      <c r="D1849" s="210"/>
      <c r="E1849" s="210"/>
      <c r="F1849" s="210"/>
      <c r="G1849" s="210"/>
      <c r="H1849" s="210"/>
      <c r="I1849" s="210"/>
      <c r="J1849" s="210"/>
      <c r="K1849" s="210"/>
      <c r="L1849" s="210"/>
      <c r="M1849" s="210"/>
      <c r="N1849" s="210"/>
      <c r="O1849" s="210"/>
      <c r="P1849" s="210"/>
      <c r="Q1849" s="210"/>
      <c r="R1849" s="210"/>
      <c r="S1849" s="210"/>
      <c r="T1849" s="210"/>
      <c r="U1849" s="210"/>
      <c r="V1849" s="210"/>
      <c r="W1849" s="210"/>
      <c r="X1849" s="210"/>
      <c r="Y1849" s="210"/>
      <c r="Z1849" s="210"/>
      <c r="AA1849" s="210"/>
      <c r="AB1849" s="210"/>
      <c r="AC1849" s="210"/>
      <c r="AD1849" s="210"/>
      <c r="AE1849" s="210"/>
      <c r="AF1849" s="210"/>
      <c r="AG1849" s="210"/>
      <c r="AH1849" s="210"/>
      <c r="AI1849" s="210"/>
      <c r="AJ1849" s="210"/>
      <c r="AK1849" s="210"/>
      <c r="AL1849" s="210"/>
      <c r="AM1849" s="210"/>
      <c r="AN1849" s="210"/>
      <c r="AO1849" s="210"/>
      <c r="AP1849" s="210"/>
      <c r="AQ1849" s="210"/>
      <c r="AR1849" s="210"/>
      <c r="AS1849" s="210"/>
      <c r="AT1849" s="210"/>
      <c r="AU1849" s="210"/>
      <c r="AV1849" s="210"/>
      <c r="AW1849" s="210"/>
      <c r="AX1849" s="210"/>
      <c r="AY1849" s="210"/>
      <c r="AZ1849" s="210"/>
      <c r="BA1849" s="210"/>
      <c r="BB1849" s="210"/>
      <c r="BC1849" s="210"/>
    </row>
    <row r="1850" customFormat="false" ht="12" hidden="false" customHeight="true" outlineLevel="0" collapsed="false">
      <c r="A1850" s="210"/>
      <c r="B1850" s="210"/>
      <c r="C1850" s="210"/>
      <c r="D1850" s="210"/>
      <c r="E1850" s="210"/>
      <c r="F1850" s="210"/>
      <c r="G1850" s="210"/>
      <c r="H1850" s="210"/>
      <c r="I1850" s="210"/>
      <c r="J1850" s="210"/>
      <c r="K1850" s="210"/>
      <c r="L1850" s="210"/>
      <c r="M1850" s="210"/>
      <c r="N1850" s="210"/>
      <c r="O1850" s="210"/>
      <c r="P1850" s="210"/>
      <c r="Q1850" s="210"/>
      <c r="R1850" s="210"/>
      <c r="S1850" s="210"/>
      <c r="T1850" s="210"/>
      <c r="U1850" s="210"/>
      <c r="V1850" s="210"/>
      <c r="W1850" s="210"/>
      <c r="X1850" s="210"/>
      <c r="Y1850" s="210"/>
      <c r="Z1850" s="210"/>
      <c r="AA1850" s="210"/>
      <c r="AB1850" s="210"/>
      <c r="AC1850" s="210"/>
      <c r="AD1850" s="210"/>
      <c r="AE1850" s="210"/>
      <c r="AF1850" s="210"/>
      <c r="AG1850" s="210"/>
      <c r="AH1850" s="210"/>
      <c r="AI1850" s="210"/>
      <c r="AJ1850" s="210"/>
      <c r="AK1850" s="210"/>
      <c r="AL1850" s="210"/>
      <c r="AM1850" s="210"/>
      <c r="AN1850" s="210"/>
      <c r="AO1850" s="210"/>
      <c r="AP1850" s="210"/>
      <c r="AQ1850" s="210"/>
      <c r="AR1850" s="210"/>
      <c r="AS1850" s="210"/>
      <c r="AT1850" s="210"/>
      <c r="AU1850" s="210"/>
      <c r="AV1850" s="210"/>
      <c r="AW1850" s="210"/>
      <c r="AX1850" s="210"/>
      <c r="AY1850" s="210"/>
      <c r="AZ1850" s="210"/>
      <c r="BA1850" s="210"/>
      <c r="BB1850" s="210"/>
      <c r="BC1850" s="210"/>
    </row>
    <row r="1851" customFormat="false" ht="12" hidden="false" customHeight="true" outlineLevel="0" collapsed="false">
      <c r="A1851" s="210"/>
      <c r="B1851" s="210"/>
      <c r="C1851" s="210"/>
      <c r="D1851" s="210"/>
      <c r="E1851" s="210"/>
      <c r="F1851" s="210"/>
      <c r="G1851" s="210"/>
      <c r="H1851" s="210"/>
      <c r="I1851" s="210"/>
      <c r="J1851" s="210"/>
      <c r="K1851" s="210"/>
      <c r="L1851" s="210"/>
      <c r="M1851" s="210"/>
      <c r="N1851" s="210"/>
      <c r="O1851" s="210"/>
      <c r="P1851" s="210"/>
      <c r="Q1851" s="210"/>
      <c r="R1851" s="210"/>
      <c r="S1851" s="210"/>
      <c r="T1851" s="210"/>
      <c r="U1851" s="210"/>
      <c r="V1851" s="210"/>
      <c r="W1851" s="210"/>
      <c r="X1851" s="210"/>
      <c r="Y1851" s="210"/>
      <c r="Z1851" s="210"/>
      <c r="AA1851" s="210"/>
      <c r="AB1851" s="210"/>
      <c r="AC1851" s="210"/>
      <c r="AD1851" s="210"/>
      <c r="AE1851" s="210"/>
      <c r="AF1851" s="210"/>
      <c r="AG1851" s="210"/>
      <c r="AH1851" s="210"/>
      <c r="AI1851" s="210"/>
      <c r="AJ1851" s="210"/>
      <c r="AK1851" s="210"/>
      <c r="AL1851" s="210"/>
      <c r="AM1851" s="210"/>
      <c r="AN1851" s="210"/>
      <c r="AO1851" s="210"/>
      <c r="AP1851" s="210"/>
      <c r="AQ1851" s="210"/>
      <c r="AR1851" s="210"/>
      <c r="AS1851" s="210"/>
      <c r="AT1851" s="210"/>
      <c r="AU1851" s="210"/>
      <c r="AV1851" s="210"/>
      <c r="AW1851" s="210"/>
      <c r="AX1851" s="210"/>
      <c r="AY1851" s="210"/>
      <c r="AZ1851" s="210"/>
      <c r="BA1851" s="210"/>
      <c r="BB1851" s="210"/>
      <c r="BC1851" s="210"/>
    </row>
    <row r="1852" customFormat="false" ht="12" hidden="false" customHeight="true" outlineLevel="0" collapsed="false">
      <c r="A1852" s="210"/>
      <c r="B1852" s="210"/>
      <c r="C1852" s="210"/>
      <c r="D1852" s="210"/>
      <c r="E1852" s="210"/>
      <c r="F1852" s="210"/>
      <c r="G1852" s="210"/>
      <c r="H1852" s="210"/>
      <c r="I1852" s="210"/>
      <c r="J1852" s="210"/>
      <c r="K1852" s="210"/>
      <c r="L1852" s="210"/>
      <c r="M1852" s="210"/>
      <c r="N1852" s="210"/>
      <c r="O1852" s="210"/>
      <c r="P1852" s="210"/>
      <c r="Q1852" s="210"/>
      <c r="R1852" s="210"/>
      <c r="S1852" s="210"/>
      <c r="T1852" s="210"/>
      <c r="U1852" s="210"/>
      <c r="V1852" s="210"/>
      <c r="W1852" s="210"/>
      <c r="X1852" s="210"/>
      <c r="Y1852" s="210"/>
      <c r="Z1852" s="210"/>
      <c r="AA1852" s="210"/>
      <c r="AB1852" s="210"/>
      <c r="AC1852" s="210"/>
      <c r="AD1852" s="210"/>
      <c r="AE1852" s="210"/>
      <c r="AF1852" s="210"/>
      <c r="AG1852" s="210"/>
      <c r="AH1852" s="210"/>
      <c r="AI1852" s="210"/>
      <c r="AJ1852" s="210"/>
      <c r="AK1852" s="210"/>
      <c r="AL1852" s="210"/>
      <c r="AM1852" s="210"/>
      <c r="AN1852" s="210"/>
      <c r="AO1852" s="210"/>
      <c r="AP1852" s="210"/>
      <c r="AQ1852" s="210"/>
      <c r="AR1852" s="210"/>
      <c r="AS1852" s="210"/>
      <c r="AT1852" s="210"/>
      <c r="AU1852" s="210"/>
      <c r="AV1852" s="210"/>
      <c r="AW1852" s="210"/>
      <c r="AX1852" s="210"/>
      <c r="AY1852" s="210"/>
      <c r="AZ1852" s="210"/>
      <c r="BA1852" s="210"/>
      <c r="BB1852" s="210"/>
      <c r="BC1852" s="210"/>
    </row>
    <row r="1853" customFormat="false" ht="12" hidden="false" customHeight="true" outlineLevel="0" collapsed="false">
      <c r="A1853" s="210"/>
      <c r="B1853" s="210"/>
      <c r="C1853" s="210"/>
      <c r="D1853" s="210"/>
      <c r="E1853" s="210"/>
      <c r="F1853" s="210"/>
      <c r="G1853" s="210"/>
      <c r="H1853" s="210"/>
      <c r="I1853" s="210"/>
      <c r="J1853" s="210"/>
      <c r="K1853" s="210"/>
      <c r="L1853" s="210"/>
      <c r="M1853" s="210"/>
      <c r="N1853" s="210"/>
      <c r="O1853" s="210"/>
      <c r="P1853" s="210"/>
      <c r="Q1853" s="210"/>
      <c r="R1853" s="210"/>
      <c r="S1853" s="210"/>
      <c r="T1853" s="210"/>
      <c r="U1853" s="210"/>
      <c r="V1853" s="210"/>
      <c r="W1853" s="210"/>
      <c r="X1853" s="210"/>
      <c r="Y1853" s="210"/>
      <c r="Z1853" s="210"/>
      <c r="AA1853" s="210"/>
      <c r="AB1853" s="210"/>
      <c r="AC1853" s="210"/>
      <c r="AD1853" s="210"/>
      <c r="AE1853" s="210"/>
      <c r="AF1853" s="210"/>
      <c r="AG1853" s="210"/>
      <c r="AH1853" s="210"/>
      <c r="AI1853" s="210"/>
      <c r="AJ1853" s="210"/>
      <c r="AK1853" s="210"/>
      <c r="AL1853" s="210"/>
      <c r="AM1853" s="210"/>
      <c r="AN1853" s="210"/>
      <c r="AO1853" s="210"/>
      <c r="AP1853" s="210"/>
      <c r="AQ1853" s="210"/>
      <c r="AR1853" s="210"/>
      <c r="AS1853" s="210"/>
      <c r="AT1853" s="210"/>
      <c r="AU1853" s="210"/>
      <c r="AV1853" s="210"/>
      <c r="AW1853" s="210"/>
      <c r="AX1853" s="210"/>
      <c r="AY1853" s="210"/>
      <c r="AZ1853" s="210"/>
      <c r="BA1853" s="210"/>
      <c r="BB1853" s="210"/>
      <c r="BC1853" s="210"/>
    </row>
    <row r="1854" customFormat="false" ht="12" hidden="false" customHeight="true" outlineLevel="0" collapsed="false">
      <c r="A1854" s="210"/>
      <c r="B1854" s="210"/>
      <c r="C1854" s="210"/>
      <c r="D1854" s="210"/>
      <c r="E1854" s="210"/>
      <c r="F1854" s="210"/>
      <c r="G1854" s="210"/>
      <c r="H1854" s="210"/>
      <c r="I1854" s="210"/>
      <c r="J1854" s="210"/>
      <c r="K1854" s="210"/>
      <c r="L1854" s="210"/>
      <c r="M1854" s="210"/>
      <c r="N1854" s="210"/>
      <c r="O1854" s="210"/>
      <c r="P1854" s="210"/>
      <c r="Q1854" s="210"/>
      <c r="R1854" s="210"/>
      <c r="S1854" s="210"/>
      <c r="T1854" s="210"/>
      <c r="U1854" s="210"/>
      <c r="V1854" s="210"/>
      <c r="W1854" s="210"/>
      <c r="X1854" s="210"/>
      <c r="Y1854" s="210"/>
      <c r="Z1854" s="210"/>
      <c r="AA1854" s="210"/>
      <c r="AB1854" s="210"/>
      <c r="AC1854" s="210"/>
      <c r="AD1854" s="210"/>
      <c r="AE1854" s="210"/>
      <c r="AF1854" s="210"/>
      <c r="AG1854" s="210"/>
      <c r="AH1854" s="210"/>
      <c r="AI1854" s="210"/>
      <c r="AJ1854" s="210"/>
      <c r="AK1854" s="210"/>
      <c r="AL1854" s="210"/>
      <c r="AM1854" s="210"/>
      <c r="AN1854" s="210"/>
      <c r="AO1854" s="210"/>
      <c r="AP1854" s="210"/>
      <c r="AQ1854" s="210"/>
      <c r="AR1854" s="210"/>
      <c r="AS1854" s="210"/>
      <c r="AT1854" s="210"/>
      <c r="AU1854" s="210"/>
      <c r="AV1854" s="210"/>
      <c r="AW1854" s="210"/>
      <c r="AX1854" s="210"/>
      <c r="AY1854" s="210"/>
      <c r="AZ1854" s="210"/>
      <c r="BA1854" s="210"/>
      <c r="BB1854" s="210"/>
      <c r="BC1854" s="210"/>
    </row>
    <row r="1855" customFormat="false" ht="12" hidden="false" customHeight="true" outlineLevel="0" collapsed="false">
      <c r="A1855" s="210"/>
      <c r="B1855" s="210"/>
      <c r="C1855" s="210"/>
      <c r="D1855" s="210"/>
      <c r="E1855" s="210"/>
      <c r="F1855" s="210"/>
      <c r="G1855" s="210"/>
      <c r="H1855" s="210"/>
      <c r="I1855" s="210"/>
      <c r="J1855" s="210"/>
      <c r="K1855" s="210"/>
      <c r="L1855" s="210"/>
      <c r="M1855" s="210"/>
      <c r="N1855" s="210"/>
      <c r="O1855" s="210"/>
      <c r="P1855" s="210"/>
      <c r="Q1855" s="210"/>
      <c r="R1855" s="210"/>
      <c r="S1855" s="210"/>
      <c r="T1855" s="210"/>
      <c r="U1855" s="210"/>
      <c r="V1855" s="210"/>
      <c r="W1855" s="210"/>
      <c r="X1855" s="210"/>
      <c r="Y1855" s="210"/>
      <c r="Z1855" s="210"/>
      <c r="AA1855" s="210"/>
      <c r="AB1855" s="210"/>
      <c r="AC1855" s="210"/>
      <c r="AD1855" s="210"/>
      <c r="AE1855" s="210"/>
      <c r="AF1855" s="210"/>
      <c r="AG1855" s="210"/>
      <c r="AH1855" s="210"/>
      <c r="AI1855" s="210"/>
      <c r="AJ1855" s="210"/>
      <c r="AK1855" s="210"/>
      <c r="AL1855" s="210"/>
      <c r="AM1855" s="210"/>
      <c r="AN1855" s="210"/>
      <c r="AO1855" s="210"/>
      <c r="AP1855" s="210"/>
      <c r="AQ1855" s="210"/>
      <c r="AR1855" s="210"/>
      <c r="AS1855" s="210"/>
      <c r="AT1855" s="210"/>
      <c r="AU1855" s="210"/>
      <c r="AV1855" s="210"/>
      <c r="AW1855" s="210"/>
      <c r="AX1855" s="210"/>
      <c r="AY1855" s="210"/>
      <c r="AZ1855" s="210"/>
      <c r="BA1855" s="210"/>
      <c r="BB1855" s="210"/>
      <c r="BC1855" s="210"/>
    </row>
    <row r="1856" customFormat="false" ht="12" hidden="false" customHeight="true" outlineLevel="0" collapsed="false">
      <c r="A1856" s="210"/>
      <c r="B1856" s="210"/>
      <c r="C1856" s="210"/>
      <c r="D1856" s="210"/>
      <c r="E1856" s="210"/>
      <c r="F1856" s="210"/>
      <c r="G1856" s="210"/>
      <c r="H1856" s="210"/>
      <c r="I1856" s="210"/>
      <c r="J1856" s="210"/>
      <c r="K1856" s="210"/>
      <c r="L1856" s="210"/>
      <c r="M1856" s="210"/>
      <c r="N1856" s="210"/>
      <c r="O1856" s="210"/>
      <c r="P1856" s="210"/>
      <c r="Q1856" s="210"/>
      <c r="R1856" s="210"/>
      <c r="S1856" s="210"/>
      <c r="T1856" s="210"/>
      <c r="U1856" s="210"/>
      <c r="V1856" s="210"/>
      <c r="W1856" s="210"/>
      <c r="X1856" s="210"/>
      <c r="Y1856" s="210"/>
      <c r="Z1856" s="210"/>
      <c r="AA1856" s="210"/>
      <c r="AB1856" s="210"/>
      <c r="AC1856" s="210"/>
      <c r="AD1856" s="210"/>
      <c r="AE1856" s="210"/>
      <c r="AF1856" s="210"/>
      <c r="AG1856" s="210"/>
      <c r="AH1856" s="210"/>
      <c r="AI1856" s="210"/>
      <c r="AJ1856" s="210"/>
      <c r="AK1856" s="210"/>
      <c r="AL1856" s="210"/>
      <c r="AM1856" s="210"/>
      <c r="AN1856" s="210"/>
      <c r="AO1856" s="210"/>
      <c r="AP1856" s="210"/>
      <c r="AQ1856" s="210"/>
      <c r="AR1856" s="210"/>
      <c r="AS1856" s="210"/>
      <c r="AT1856" s="210"/>
      <c r="AU1856" s="210"/>
      <c r="AV1856" s="210"/>
      <c r="AW1856" s="210"/>
      <c r="AX1856" s="210"/>
      <c r="AY1856" s="210"/>
      <c r="AZ1856" s="210"/>
      <c r="BA1856" s="210"/>
      <c r="BB1856" s="210"/>
      <c r="BC1856" s="210"/>
    </row>
    <row r="1857" customFormat="false" ht="12" hidden="false" customHeight="true" outlineLevel="0" collapsed="false">
      <c r="A1857" s="210"/>
      <c r="B1857" s="210"/>
      <c r="C1857" s="210"/>
      <c r="D1857" s="210"/>
      <c r="E1857" s="210"/>
      <c r="F1857" s="210"/>
      <c r="G1857" s="210"/>
      <c r="H1857" s="210"/>
      <c r="I1857" s="210"/>
      <c r="J1857" s="210"/>
      <c r="K1857" s="210"/>
      <c r="L1857" s="210"/>
      <c r="M1857" s="210"/>
      <c r="N1857" s="210"/>
      <c r="O1857" s="210"/>
      <c r="P1857" s="210"/>
      <c r="Q1857" s="210"/>
      <c r="R1857" s="210"/>
      <c r="S1857" s="210"/>
      <c r="T1857" s="210"/>
      <c r="U1857" s="210"/>
      <c r="V1857" s="210"/>
      <c r="W1857" s="210"/>
      <c r="X1857" s="210"/>
      <c r="Y1857" s="210"/>
      <c r="Z1857" s="210"/>
      <c r="AA1857" s="210"/>
      <c r="AB1857" s="210"/>
      <c r="AC1857" s="210"/>
      <c r="AD1857" s="210"/>
      <c r="AE1857" s="210"/>
      <c r="AF1857" s="210"/>
      <c r="AG1857" s="210"/>
      <c r="AH1857" s="210"/>
      <c r="AI1857" s="210"/>
      <c r="AJ1857" s="210"/>
      <c r="AK1857" s="210"/>
      <c r="AL1857" s="210"/>
      <c r="AM1857" s="210"/>
      <c r="AN1857" s="210"/>
      <c r="AO1857" s="210"/>
      <c r="AP1857" s="210"/>
      <c r="AQ1857" s="210"/>
      <c r="AR1857" s="210"/>
      <c r="AS1857" s="210"/>
      <c r="AT1857" s="210"/>
      <c r="AU1857" s="210"/>
      <c r="AV1857" s="210"/>
      <c r="AW1857" s="210"/>
      <c r="AX1857" s="210"/>
      <c r="AY1857" s="210"/>
      <c r="AZ1857" s="210"/>
      <c r="BA1857" s="210"/>
      <c r="BB1857" s="210"/>
      <c r="BC1857" s="210"/>
    </row>
    <row r="1858" customFormat="false" ht="12" hidden="false" customHeight="true" outlineLevel="0" collapsed="false">
      <c r="A1858" s="210"/>
      <c r="B1858" s="210"/>
      <c r="C1858" s="210"/>
      <c r="D1858" s="210"/>
      <c r="E1858" s="210"/>
      <c r="F1858" s="210"/>
      <c r="G1858" s="210"/>
      <c r="H1858" s="210"/>
      <c r="I1858" s="210"/>
      <c r="J1858" s="210"/>
      <c r="K1858" s="210"/>
      <c r="L1858" s="210"/>
      <c r="M1858" s="210"/>
      <c r="N1858" s="210"/>
      <c r="O1858" s="210"/>
      <c r="P1858" s="210"/>
      <c r="Q1858" s="210"/>
      <c r="R1858" s="210"/>
      <c r="S1858" s="210"/>
      <c r="T1858" s="210"/>
      <c r="U1858" s="210"/>
      <c r="V1858" s="210"/>
      <c r="W1858" s="210"/>
      <c r="X1858" s="210"/>
      <c r="Y1858" s="210"/>
      <c r="Z1858" s="210"/>
      <c r="AA1858" s="210"/>
      <c r="AB1858" s="210"/>
      <c r="AC1858" s="210"/>
      <c r="AD1858" s="210"/>
      <c r="AE1858" s="210"/>
      <c r="AF1858" s="210"/>
      <c r="AG1858" s="210"/>
      <c r="AH1858" s="210"/>
      <c r="AI1858" s="210"/>
      <c r="AJ1858" s="210"/>
      <c r="AK1858" s="210"/>
      <c r="AL1858" s="210"/>
      <c r="AM1858" s="210"/>
      <c r="AN1858" s="210"/>
      <c r="AO1858" s="210"/>
      <c r="AP1858" s="210"/>
      <c r="AQ1858" s="210"/>
      <c r="AR1858" s="210"/>
      <c r="AS1858" s="210"/>
      <c r="AT1858" s="210"/>
      <c r="AU1858" s="210"/>
      <c r="AV1858" s="210"/>
      <c r="AW1858" s="210"/>
      <c r="AX1858" s="210"/>
      <c r="AY1858" s="210"/>
      <c r="AZ1858" s="210"/>
      <c r="BA1858" s="210"/>
      <c r="BB1858" s="210"/>
      <c r="BC1858" s="210"/>
    </row>
    <row r="1859" customFormat="false" ht="12" hidden="false" customHeight="true" outlineLevel="0" collapsed="false">
      <c r="A1859" s="210"/>
      <c r="B1859" s="210"/>
      <c r="C1859" s="210"/>
      <c r="D1859" s="210"/>
      <c r="E1859" s="210"/>
      <c r="F1859" s="210"/>
      <c r="G1859" s="210"/>
      <c r="H1859" s="210"/>
      <c r="I1859" s="210"/>
      <c r="J1859" s="210"/>
      <c r="K1859" s="210"/>
      <c r="L1859" s="210"/>
      <c r="M1859" s="210"/>
      <c r="N1859" s="210"/>
      <c r="O1859" s="210"/>
      <c r="P1859" s="210"/>
      <c r="Q1859" s="210"/>
      <c r="R1859" s="210"/>
      <c r="S1859" s="210"/>
      <c r="T1859" s="210"/>
      <c r="U1859" s="210"/>
      <c r="V1859" s="210"/>
      <c r="W1859" s="210"/>
      <c r="X1859" s="210"/>
      <c r="Y1859" s="210"/>
      <c r="Z1859" s="210"/>
      <c r="AA1859" s="210"/>
      <c r="AB1859" s="210"/>
      <c r="AC1859" s="210"/>
      <c r="AD1859" s="210"/>
      <c r="AE1859" s="210"/>
      <c r="AF1859" s="210"/>
      <c r="AG1859" s="210"/>
      <c r="AH1859" s="210"/>
      <c r="AI1859" s="210"/>
      <c r="AJ1859" s="210"/>
      <c r="AK1859" s="210"/>
      <c r="AL1859" s="210"/>
      <c r="AM1859" s="210"/>
      <c r="AN1859" s="210"/>
      <c r="AO1859" s="210"/>
      <c r="AP1859" s="210"/>
      <c r="AQ1859" s="210"/>
      <c r="AR1859" s="210"/>
      <c r="AS1859" s="210"/>
      <c r="AT1859" s="210"/>
      <c r="AU1859" s="210"/>
      <c r="AV1859" s="210"/>
      <c r="AW1859" s="210"/>
      <c r="AX1859" s="210"/>
      <c r="AY1859" s="210"/>
      <c r="AZ1859" s="210"/>
      <c r="BA1859" s="210"/>
      <c r="BB1859" s="210"/>
      <c r="BC1859" s="210"/>
    </row>
    <row r="1860" customFormat="false" ht="12" hidden="false" customHeight="true" outlineLevel="0" collapsed="false">
      <c r="A1860" s="210"/>
      <c r="B1860" s="210"/>
      <c r="C1860" s="210"/>
      <c r="D1860" s="210"/>
      <c r="E1860" s="210"/>
      <c r="F1860" s="210"/>
      <c r="G1860" s="210"/>
      <c r="H1860" s="210"/>
      <c r="I1860" s="210"/>
      <c r="J1860" s="210"/>
      <c r="K1860" s="210"/>
      <c r="L1860" s="210"/>
      <c r="M1860" s="210"/>
      <c r="N1860" s="210"/>
      <c r="O1860" s="210"/>
      <c r="P1860" s="210"/>
      <c r="Q1860" s="210"/>
      <c r="R1860" s="210"/>
      <c r="S1860" s="210"/>
      <c r="T1860" s="210"/>
      <c r="U1860" s="210"/>
      <c r="V1860" s="210"/>
      <c r="W1860" s="210"/>
      <c r="X1860" s="210"/>
      <c r="Y1860" s="210"/>
      <c r="Z1860" s="210"/>
      <c r="AA1860" s="210"/>
      <c r="AB1860" s="210"/>
      <c r="AC1860" s="210"/>
      <c r="AD1860" s="210"/>
      <c r="AE1860" s="210"/>
      <c r="AF1860" s="210"/>
      <c r="AG1860" s="210"/>
      <c r="AH1860" s="210"/>
      <c r="AI1860" s="210"/>
      <c r="AJ1860" s="210"/>
      <c r="AK1860" s="210"/>
      <c r="AL1860" s="210"/>
      <c r="AM1860" s="210"/>
      <c r="AN1860" s="210"/>
      <c r="AO1860" s="210"/>
      <c r="AP1860" s="210"/>
      <c r="AQ1860" s="210"/>
      <c r="AR1860" s="210"/>
      <c r="AS1860" s="210"/>
      <c r="AT1860" s="210"/>
      <c r="AU1860" s="210"/>
      <c r="AV1860" s="210"/>
      <c r="AW1860" s="210"/>
      <c r="AX1860" s="210"/>
      <c r="AY1860" s="210"/>
      <c r="AZ1860" s="210"/>
      <c r="BA1860" s="210"/>
      <c r="BB1860" s="210"/>
      <c r="BC1860" s="210"/>
    </row>
    <row r="1861" customFormat="false" ht="12" hidden="false" customHeight="true" outlineLevel="0" collapsed="false">
      <c r="A1861" s="210"/>
      <c r="B1861" s="210"/>
      <c r="C1861" s="210"/>
      <c r="D1861" s="210"/>
      <c r="E1861" s="210"/>
      <c r="F1861" s="210"/>
      <c r="G1861" s="210"/>
      <c r="H1861" s="210"/>
      <c r="I1861" s="210"/>
      <c r="J1861" s="210"/>
      <c r="K1861" s="210"/>
      <c r="L1861" s="210"/>
      <c r="M1861" s="210"/>
      <c r="N1861" s="210"/>
      <c r="O1861" s="210"/>
      <c r="P1861" s="210"/>
      <c r="Q1861" s="210"/>
      <c r="R1861" s="210"/>
      <c r="S1861" s="210"/>
      <c r="T1861" s="210"/>
      <c r="U1861" s="210"/>
      <c r="V1861" s="210"/>
      <c r="W1861" s="210"/>
      <c r="X1861" s="210"/>
      <c r="Y1861" s="210"/>
      <c r="Z1861" s="210"/>
      <c r="AA1861" s="210"/>
      <c r="AB1861" s="210"/>
      <c r="AC1861" s="210"/>
      <c r="AD1861" s="210"/>
      <c r="AE1861" s="210"/>
      <c r="AF1861" s="210"/>
      <c r="AG1861" s="210"/>
      <c r="AH1861" s="210"/>
      <c r="AI1861" s="210"/>
      <c r="AJ1861" s="210"/>
      <c r="AK1861" s="210"/>
      <c r="AL1861" s="210"/>
      <c r="AM1861" s="210"/>
      <c r="AN1861" s="210"/>
      <c r="AO1861" s="210"/>
      <c r="AP1861" s="210"/>
      <c r="AQ1861" s="210"/>
      <c r="AR1861" s="210"/>
      <c r="AS1861" s="210"/>
      <c r="AT1861" s="210"/>
      <c r="AU1861" s="210"/>
      <c r="AV1861" s="210"/>
      <c r="AW1861" s="210"/>
      <c r="AX1861" s="210"/>
      <c r="AY1861" s="210"/>
      <c r="AZ1861" s="210"/>
      <c r="BA1861" s="210"/>
      <c r="BB1861" s="210"/>
      <c r="BC1861" s="210"/>
    </row>
    <row r="1862" customFormat="false" ht="12" hidden="false" customHeight="true" outlineLevel="0" collapsed="false">
      <c r="A1862" s="210"/>
      <c r="B1862" s="210"/>
      <c r="C1862" s="210"/>
      <c r="D1862" s="210"/>
      <c r="E1862" s="210"/>
      <c r="F1862" s="210"/>
      <c r="G1862" s="210"/>
      <c r="H1862" s="210"/>
      <c r="I1862" s="210"/>
      <c r="J1862" s="210"/>
      <c r="K1862" s="210"/>
      <c r="L1862" s="210"/>
      <c r="M1862" s="210"/>
      <c r="N1862" s="210"/>
      <c r="O1862" s="210"/>
      <c r="P1862" s="210"/>
      <c r="Q1862" s="210"/>
      <c r="R1862" s="210"/>
      <c r="S1862" s="210"/>
      <c r="T1862" s="210"/>
      <c r="U1862" s="210"/>
      <c r="V1862" s="210"/>
      <c r="W1862" s="210"/>
      <c r="X1862" s="210"/>
      <c r="Y1862" s="210"/>
      <c r="Z1862" s="210"/>
      <c r="AA1862" s="210"/>
      <c r="AB1862" s="210"/>
      <c r="AC1862" s="210"/>
      <c r="AD1862" s="210"/>
      <c r="AE1862" s="210"/>
      <c r="AF1862" s="210"/>
      <c r="AG1862" s="210"/>
      <c r="AH1862" s="210"/>
      <c r="AI1862" s="210"/>
      <c r="AJ1862" s="210"/>
      <c r="AK1862" s="210"/>
      <c r="AL1862" s="210"/>
      <c r="AM1862" s="210"/>
      <c r="AN1862" s="210"/>
      <c r="AO1862" s="210"/>
      <c r="AP1862" s="210"/>
      <c r="AQ1862" s="210"/>
      <c r="AR1862" s="210"/>
      <c r="AS1862" s="210"/>
      <c r="AT1862" s="210"/>
      <c r="AU1862" s="210"/>
      <c r="AV1862" s="210"/>
      <c r="AW1862" s="210"/>
      <c r="AX1862" s="210"/>
      <c r="AY1862" s="210"/>
      <c r="AZ1862" s="210"/>
      <c r="BA1862" s="210"/>
      <c r="BB1862" s="210"/>
      <c r="BC1862" s="210"/>
    </row>
    <row r="1863" customFormat="false" ht="12" hidden="false" customHeight="true" outlineLevel="0" collapsed="false">
      <c r="A1863" s="210"/>
      <c r="B1863" s="210"/>
      <c r="C1863" s="210"/>
      <c r="D1863" s="210"/>
      <c r="E1863" s="210"/>
      <c r="F1863" s="210"/>
      <c r="G1863" s="210"/>
      <c r="H1863" s="210"/>
      <c r="I1863" s="210"/>
      <c r="J1863" s="210"/>
      <c r="K1863" s="210"/>
      <c r="L1863" s="210"/>
      <c r="M1863" s="210"/>
      <c r="N1863" s="210"/>
      <c r="O1863" s="210"/>
      <c r="P1863" s="210"/>
      <c r="Q1863" s="210"/>
      <c r="R1863" s="210"/>
      <c r="S1863" s="210"/>
      <c r="T1863" s="210"/>
      <c r="U1863" s="210"/>
      <c r="V1863" s="210"/>
      <c r="W1863" s="210"/>
      <c r="X1863" s="210"/>
      <c r="Y1863" s="210"/>
      <c r="Z1863" s="210"/>
      <c r="AA1863" s="210"/>
      <c r="AB1863" s="210"/>
      <c r="AC1863" s="210"/>
      <c r="AD1863" s="210"/>
      <c r="AE1863" s="210"/>
      <c r="AF1863" s="210"/>
      <c r="AG1863" s="210"/>
      <c r="AH1863" s="210"/>
      <c r="AI1863" s="210"/>
      <c r="AJ1863" s="210"/>
      <c r="AK1863" s="210"/>
      <c r="AL1863" s="210"/>
      <c r="AM1863" s="210"/>
      <c r="AN1863" s="210"/>
      <c r="AO1863" s="210"/>
      <c r="AP1863" s="210"/>
      <c r="AQ1863" s="210"/>
      <c r="AR1863" s="210"/>
      <c r="AS1863" s="210"/>
      <c r="AT1863" s="210"/>
      <c r="AU1863" s="210"/>
      <c r="AV1863" s="210"/>
      <c r="AW1863" s="210"/>
      <c r="AX1863" s="210"/>
      <c r="AY1863" s="210"/>
      <c r="AZ1863" s="210"/>
      <c r="BA1863" s="210"/>
      <c r="BB1863" s="210"/>
      <c r="BC1863" s="210"/>
    </row>
    <row r="1864" customFormat="false" ht="12" hidden="false" customHeight="true" outlineLevel="0" collapsed="false">
      <c r="A1864" s="210"/>
      <c r="B1864" s="210"/>
      <c r="C1864" s="210"/>
      <c r="D1864" s="210"/>
      <c r="E1864" s="210"/>
      <c r="F1864" s="210"/>
      <c r="G1864" s="210"/>
      <c r="H1864" s="210"/>
      <c r="I1864" s="210"/>
      <c r="J1864" s="210"/>
      <c r="K1864" s="210"/>
      <c r="L1864" s="210"/>
      <c r="M1864" s="210"/>
      <c r="N1864" s="210"/>
      <c r="O1864" s="210"/>
      <c r="P1864" s="210"/>
      <c r="Q1864" s="210"/>
      <c r="R1864" s="210"/>
      <c r="S1864" s="210"/>
      <c r="T1864" s="210"/>
      <c r="U1864" s="210"/>
      <c r="V1864" s="210"/>
      <c r="W1864" s="210"/>
      <c r="X1864" s="210"/>
      <c r="Y1864" s="210"/>
      <c r="Z1864" s="210"/>
      <c r="AA1864" s="210"/>
      <c r="AB1864" s="210"/>
      <c r="AC1864" s="210"/>
      <c r="AD1864" s="210"/>
      <c r="AE1864" s="210"/>
      <c r="AF1864" s="210"/>
      <c r="AG1864" s="210"/>
      <c r="AH1864" s="210"/>
      <c r="AI1864" s="210"/>
      <c r="AJ1864" s="210"/>
      <c r="AK1864" s="210"/>
      <c r="AL1864" s="210"/>
      <c r="AM1864" s="210"/>
      <c r="AN1864" s="210"/>
      <c r="AO1864" s="210"/>
      <c r="AP1864" s="210"/>
      <c r="AQ1864" s="210"/>
      <c r="AR1864" s="210"/>
      <c r="AS1864" s="210"/>
      <c r="AT1864" s="210"/>
      <c r="AU1864" s="210"/>
      <c r="AV1864" s="210"/>
      <c r="AW1864" s="210"/>
      <c r="AX1864" s="210"/>
      <c r="AY1864" s="210"/>
      <c r="AZ1864" s="210"/>
      <c r="BA1864" s="210"/>
      <c r="BB1864" s="210"/>
      <c r="BC1864" s="210"/>
    </row>
    <row r="1865" customFormat="false" ht="12" hidden="false" customHeight="true" outlineLevel="0" collapsed="false">
      <c r="A1865" s="210"/>
      <c r="B1865" s="210"/>
      <c r="C1865" s="210"/>
      <c r="D1865" s="210"/>
      <c r="E1865" s="210"/>
      <c r="F1865" s="210"/>
      <c r="G1865" s="210"/>
      <c r="H1865" s="210"/>
      <c r="I1865" s="210"/>
      <c r="J1865" s="210"/>
      <c r="K1865" s="210"/>
      <c r="L1865" s="210"/>
      <c r="M1865" s="210"/>
      <c r="N1865" s="210"/>
      <c r="O1865" s="210"/>
      <c r="P1865" s="210"/>
      <c r="Q1865" s="210"/>
      <c r="R1865" s="210"/>
      <c r="S1865" s="210"/>
      <c r="T1865" s="210"/>
      <c r="U1865" s="210"/>
      <c r="V1865" s="210"/>
      <c r="W1865" s="210"/>
      <c r="X1865" s="210"/>
      <c r="Y1865" s="210"/>
      <c r="Z1865" s="210"/>
      <c r="AA1865" s="210"/>
      <c r="AB1865" s="210"/>
      <c r="AC1865" s="210"/>
      <c r="AD1865" s="210"/>
      <c r="AE1865" s="210"/>
      <c r="AF1865" s="210"/>
      <c r="AG1865" s="210"/>
      <c r="AH1865" s="210"/>
      <c r="AI1865" s="210"/>
      <c r="AJ1865" s="210"/>
      <c r="AK1865" s="210"/>
      <c r="AL1865" s="210"/>
      <c r="AM1865" s="210"/>
      <c r="AN1865" s="210"/>
      <c r="AO1865" s="210"/>
      <c r="AP1865" s="210"/>
      <c r="AQ1865" s="210"/>
      <c r="AR1865" s="210"/>
      <c r="AS1865" s="210"/>
      <c r="AT1865" s="210"/>
      <c r="AU1865" s="210"/>
      <c r="AV1865" s="210"/>
      <c r="AW1865" s="210"/>
      <c r="AX1865" s="210"/>
      <c r="AY1865" s="210"/>
      <c r="AZ1865" s="210"/>
      <c r="BA1865" s="210"/>
      <c r="BB1865" s="210"/>
      <c r="BC1865" s="210"/>
    </row>
    <row r="1866" customFormat="false" ht="12" hidden="false" customHeight="true" outlineLevel="0" collapsed="false">
      <c r="A1866" s="210"/>
      <c r="B1866" s="210"/>
      <c r="C1866" s="210"/>
      <c r="D1866" s="210"/>
      <c r="E1866" s="210"/>
      <c r="F1866" s="210"/>
      <c r="G1866" s="210"/>
      <c r="H1866" s="210"/>
      <c r="I1866" s="210"/>
      <c r="J1866" s="210"/>
      <c r="K1866" s="210"/>
      <c r="L1866" s="210"/>
      <c r="M1866" s="210"/>
      <c r="N1866" s="210"/>
      <c r="O1866" s="210"/>
      <c r="P1866" s="210"/>
      <c r="Q1866" s="210"/>
      <c r="R1866" s="210"/>
      <c r="S1866" s="210"/>
      <c r="T1866" s="210"/>
      <c r="U1866" s="210"/>
      <c r="V1866" s="210"/>
      <c r="W1866" s="210"/>
      <c r="X1866" s="210"/>
      <c r="Y1866" s="210"/>
      <c r="Z1866" s="210"/>
      <c r="AA1866" s="210"/>
      <c r="AB1866" s="210"/>
      <c r="AC1866" s="210"/>
      <c r="AD1866" s="210"/>
      <c r="AE1866" s="210"/>
      <c r="AF1866" s="210"/>
      <c r="AG1866" s="210"/>
      <c r="AH1866" s="210"/>
      <c r="AI1866" s="210"/>
      <c r="AJ1866" s="210"/>
      <c r="AK1866" s="210"/>
      <c r="AL1866" s="210"/>
      <c r="AM1866" s="210"/>
      <c r="AN1866" s="210"/>
      <c r="AO1866" s="210"/>
      <c r="AP1866" s="210"/>
      <c r="AQ1866" s="210"/>
      <c r="AR1866" s="210"/>
      <c r="AS1866" s="210"/>
      <c r="AT1866" s="210"/>
      <c r="AU1866" s="210"/>
      <c r="AV1866" s="210"/>
      <c r="AW1866" s="210"/>
      <c r="AX1866" s="210"/>
      <c r="AY1866" s="210"/>
      <c r="AZ1866" s="210"/>
      <c r="BA1866" s="210"/>
      <c r="BB1866" s="210"/>
      <c r="BC1866" s="210"/>
    </row>
    <row r="1867" customFormat="false" ht="12" hidden="false" customHeight="true" outlineLevel="0" collapsed="false">
      <c r="A1867" s="210"/>
      <c r="B1867" s="210"/>
      <c r="C1867" s="210"/>
      <c r="D1867" s="210"/>
      <c r="E1867" s="210"/>
      <c r="F1867" s="210"/>
      <c r="G1867" s="210"/>
      <c r="H1867" s="210"/>
      <c r="I1867" s="210"/>
      <c r="J1867" s="210"/>
      <c r="K1867" s="210"/>
      <c r="L1867" s="210"/>
      <c r="M1867" s="210"/>
      <c r="N1867" s="210"/>
      <c r="O1867" s="210"/>
      <c r="P1867" s="210"/>
      <c r="Q1867" s="210"/>
      <c r="R1867" s="210"/>
      <c r="S1867" s="210"/>
      <c r="T1867" s="210"/>
      <c r="U1867" s="210"/>
      <c r="V1867" s="210"/>
      <c r="W1867" s="210"/>
      <c r="X1867" s="210"/>
      <c r="Y1867" s="210"/>
      <c r="Z1867" s="210"/>
      <c r="AA1867" s="210"/>
      <c r="AB1867" s="210"/>
      <c r="AC1867" s="210"/>
      <c r="AD1867" s="210"/>
      <c r="AE1867" s="210"/>
      <c r="AF1867" s="210"/>
      <c r="AG1867" s="210"/>
      <c r="AH1867" s="210"/>
      <c r="AI1867" s="210"/>
      <c r="AJ1867" s="210"/>
      <c r="AK1867" s="210"/>
      <c r="AL1867" s="210"/>
      <c r="AM1867" s="210"/>
      <c r="AN1867" s="210"/>
      <c r="AO1867" s="210"/>
      <c r="AP1867" s="210"/>
      <c r="AQ1867" s="210"/>
      <c r="AR1867" s="210"/>
      <c r="AS1867" s="210"/>
      <c r="AT1867" s="210"/>
      <c r="AU1867" s="210"/>
      <c r="AV1867" s="210"/>
      <c r="AW1867" s="210"/>
      <c r="AX1867" s="210"/>
      <c r="AY1867" s="210"/>
      <c r="AZ1867" s="210"/>
      <c r="BA1867" s="210"/>
      <c r="BB1867" s="210"/>
      <c r="BC1867" s="210"/>
    </row>
    <row r="1868" customFormat="false" ht="12" hidden="false" customHeight="true" outlineLevel="0" collapsed="false">
      <c r="A1868" s="210"/>
      <c r="B1868" s="210"/>
      <c r="C1868" s="210"/>
      <c r="D1868" s="210"/>
      <c r="E1868" s="210"/>
      <c r="F1868" s="210"/>
      <c r="G1868" s="210"/>
      <c r="H1868" s="210"/>
      <c r="I1868" s="210"/>
      <c r="J1868" s="210"/>
      <c r="K1868" s="210"/>
      <c r="L1868" s="210"/>
      <c r="M1868" s="210"/>
      <c r="N1868" s="210"/>
      <c r="O1868" s="210"/>
      <c r="P1868" s="210"/>
      <c r="Q1868" s="210"/>
      <c r="R1868" s="210"/>
      <c r="S1868" s="210"/>
      <c r="T1868" s="210"/>
      <c r="U1868" s="210"/>
      <c r="V1868" s="210"/>
      <c r="W1868" s="210"/>
      <c r="X1868" s="210"/>
      <c r="Y1868" s="210"/>
      <c r="Z1868" s="210"/>
      <c r="AA1868" s="210"/>
      <c r="AB1868" s="210"/>
      <c r="AC1868" s="210"/>
      <c r="AD1868" s="210"/>
      <c r="AE1868" s="210"/>
      <c r="AF1868" s="210"/>
      <c r="AG1868" s="210"/>
      <c r="AH1868" s="210"/>
      <c r="AI1868" s="210"/>
      <c r="AJ1868" s="210"/>
      <c r="AK1868" s="210"/>
      <c r="AL1868" s="210"/>
      <c r="AM1868" s="210"/>
      <c r="AN1868" s="210"/>
      <c r="AO1868" s="210"/>
      <c r="AP1868" s="210"/>
      <c r="AQ1868" s="210"/>
      <c r="AR1868" s="210"/>
      <c r="AS1868" s="210"/>
      <c r="AT1868" s="210"/>
      <c r="AU1868" s="210"/>
      <c r="AV1868" s="210"/>
      <c r="AW1868" s="210"/>
      <c r="AX1868" s="210"/>
      <c r="AY1868" s="210"/>
      <c r="AZ1868" s="210"/>
      <c r="BA1868" s="210"/>
      <c r="BB1868" s="210"/>
      <c r="BC1868" s="210"/>
    </row>
    <row r="1869" customFormat="false" ht="12" hidden="false" customHeight="true" outlineLevel="0" collapsed="false">
      <c r="A1869" s="210"/>
      <c r="B1869" s="210"/>
      <c r="C1869" s="210"/>
      <c r="D1869" s="210"/>
      <c r="E1869" s="210"/>
      <c r="F1869" s="210"/>
      <c r="G1869" s="210"/>
      <c r="H1869" s="210"/>
      <c r="I1869" s="210"/>
      <c r="J1869" s="210"/>
      <c r="K1869" s="210"/>
      <c r="L1869" s="210"/>
      <c r="M1869" s="210"/>
      <c r="N1869" s="210"/>
      <c r="O1869" s="210"/>
      <c r="P1869" s="210"/>
      <c r="Q1869" s="210"/>
      <c r="R1869" s="210"/>
      <c r="S1869" s="210"/>
      <c r="T1869" s="210"/>
      <c r="U1869" s="210"/>
      <c r="V1869" s="210"/>
      <c r="W1869" s="210"/>
      <c r="X1869" s="210"/>
      <c r="Y1869" s="210"/>
      <c r="Z1869" s="210"/>
      <c r="AA1869" s="210"/>
      <c r="AB1869" s="210"/>
      <c r="AC1869" s="210"/>
      <c r="AD1869" s="210"/>
      <c r="AE1869" s="210"/>
      <c r="AF1869" s="210"/>
      <c r="AG1869" s="210"/>
      <c r="AH1869" s="210"/>
      <c r="AI1869" s="210"/>
      <c r="AJ1869" s="210"/>
      <c r="AK1869" s="210"/>
      <c r="AL1869" s="210"/>
      <c r="AM1869" s="210"/>
      <c r="AN1869" s="210"/>
      <c r="AO1869" s="210"/>
      <c r="AP1869" s="210"/>
      <c r="AQ1869" s="210"/>
      <c r="AR1869" s="210"/>
      <c r="AS1869" s="210"/>
      <c r="AT1869" s="210"/>
      <c r="AU1869" s="210"/>
      <c r="AV1869" s="210"/>
      <c r="AW1869" s="210"/>
      <c r="AX1869" s="210"/>
      <c r="AY1869" s="210"/>
      <c r="AZ1869" s="210"/>
      <c r="BA1869" s="210"/>
      <c r="BB1869" s="210"/>
      <c r="BC1869" s="210"/>
    </row>
    <row r="1870" customFormat="false" ht="12" hidden="false" customHeight="true" outlineLevel="0" collapsed="false">
      <c r="A1870" s="210"/>
      <c r="B1870" s="210"/>
      <c r="C1870" s="210"/>
      <c r="D1870" s="210"/>
      <c r="E1870" s="210"/>
      <c r="F1870" s="210"/>
      <c r="G1870" s="210"/>
      <c r="H1870" s="210"/>
      <c r="I1870" s="210"/>
      <c r="J1870" s="210"/>
      <c r="K1870" s="210"/>
      <c r="L1870" s="210"/>
      <c r="M1870" s="210"/>
      <c r="N1870" s="210"/>
      <c r="O1870" s="210"/>
      <c r="P1870" s="210"/>
      <c r="Q1870" s="210"/>
      <c r="R1870" s="210"/>
      <c r="S1870" s="210"/>
      <c r="T1870" s="210"/>
      <c r="U1870" s="210"/>
      <c r="V1870" s="210"/>
      <c r="W1870" s="210"/>
      <c r="X1870" s="210"/>
      <c r="Y1870" s="210"/>
      <c r="Z1870" s="210"/>
      <c r="AA1870" s="210"/>
      <c r="AB1870" s="210"/>
      <c r="AC1870" s="210"/>
      <c r="AD1870" s="210"/>
      <c r="AE1870" s="210"/>
      <c r="AF1870" s="210"/>
      <c r="AG1870" s="210"/>
      <c r="AH1870" s="210"/>
      <c r="AI1870" s="210"/>
      <c r="AJ1870" s="210"/>
      <c r="AK1870" s="210"/>
      <c r="AL1870" s="210"/>
      <c r="AM1870" s="210"/>
      <c r="AN1870" s="210"/>
      <c r="AO1870" s="210"/>
      <c r="AP1870" s="210"/>
      <c r="AQ1870" s="210"/>
      <c r="AR1870" s="210"/>
      <c r="AS1870" s="210"/>
      <c r="AT1870" s="210"/>
      <c r="AU1870" s="210"/>
      <c r="AV1870" s="210"/>
      <c r="AW1870" s="210"/>
      <c r="AX1870" s="210"/>
      <c r="AY1870" s="210"/>
      <c r="AZ1870" s="210"/>
      <c r="BA1870" s="210"/>
      <c r="BB1870" s="210"/>
      <c r="BC1870" s="210"/>
    </row>
    <row r="1871" customFormat="false" ht="12" hidden="false" customHeight="true" outlineLevel="0" collapsed="false">
      <c r="A1871" s="210"/>
      <c r="B1871" s="210"/>
      <c r="C1871" s="210"/>
      <c r="D1871" s="210"/>
      <c r="E1871" s="210"/>
      <c r="F1871" s="210"/>
      <c r="G1871" s="210"/>
      <c r="H1871" s="210"/>
      <c r="I1871" s="210"/>
      <c r="J1871" s="210"/>
      <c r="K1871" s="210"/>
      <c r="L1871" s="210"/>
      <c r="M1871" s="210"/>
      <c r="N1871" s="210"/>
      <c r="O1871" s="210"/>
      <c r="P1871" s="210"/>
      <c r="Q1871" s="210"/>
      <c r="R1871" s="210"/>
      <c r="S1871" s="210"/>
      <c r="T1871" s="210"/>
      <c r="U1871" s="210"/>
      <c r="V1871" s="210"/>
      <c r="W1871" s="210"/>
      <c r="X1871" s="210"/>
      <c r="Y1871" s="210"/>
      <c r="Z1871" s="210"/>
      <c r="AA1871" s="210"/>
      <c r="AB1871" s="210"/>
      <c r="AC1871" s="210"/>
      <c r="AD1871" s="210"/>
      <c r="AE1871" s="210"/>
      <c r="AF1871" s="210"/>
      <c r="AG1871" s="210"/>
      <c r="AH1871" s="210"/>
      <c r="AI1871" s="210"/>
      <c r="AJ1871" s="210"/>
      <c r="AK1871" s="210"/>
      <c r="AL1871" s="210"/>
      <c r="AM1871" s="210"/>
      <c r="AN1871" s="210"/>
      <c r="AO1871" s="210"/>
      <c r="AP1871" s="210"/>
      <c r="AQ1871" s="210"/>
      <c r="AR1871" s="210"/>
      <c r="AS1871" s="210"/>
      <c r="AT1871" s="210"/>
      <c r="AU1871" s="210"/>
      <c r="AV1871" s="210"/>
      <c r="AW1871" s="210"/>
      <c r="AX1871" s="210"/>
      <c r="AY1871" s="210"/>
      <c r="AZ1871" s="210"/>
      <c r="BA1871" s="210"/>
      <c r="BB1871" s="210"/>
      <c r="BC1871" s="210"/>
    </row>
    <row r="1872" customFormat="false" ht="12" hidden="false" customHeight="true" outlineLevel="0" collapsed="false">
      <c r="A1872" s="210"/>
      <c r="B1872" s="210"/>
      <c r="C1872" s="210"/>
      <c r="D1872" s="210"/>
      <c r="E1872" s="210"/>
      <c r="F1872" s="210"/>
      <c r="G1872" s="210"/>
      <c r="H1872" s="210"/>
      <c r="I1872" s="210"/>
      <c r="J1872" s="210"/>
      <c r="K1872" s="210"/>
      <c r="L1872" s="210"/>
      <c r="M1872" s="210"/>
      <c r="N1872" s="210"/>
      <c r="O1872" s="210"/>
      <c r="P1872" s="210"/>
      <c r="Q1872" s="210"/>
      <c r="R1872" s="210"/>
      <c r="S1872" s="210"/>
      <c r="T1872" s="210"/>
      <c r="U1872" s="210"/>
      <c r="V1872" s="210"/>
      <c r="W1872" s="210"/>
      <c r="X1872" s="210"/>
      <c r="Y1872" s="210"/>
      <c r="Z1872" s="210"/>
      <c r="AA1872" s="210"/>
      <c r="AB1872" s="210"/>
      <c r="AC1872" s="210"/>
      <c r="AD1872" s="210"/>
      <c r="AE1872" s="210"/>
      <c r="AF1872" s="210"/>
      <c r="AG1872" s="210"/>
      <c r="AH1872" s="210"/>
      <c r="AI1872" s="210"/>
      <c r="AJ1872" s="210"/>
      <c r="AK1872" s="210"/>
      <c r="AL1872" s="210"/>
      <c r="AM1872" s="210"/>
      <c r="AN1872" s="210"/>
      <c r="AO1872" s="210"/>
      <c r="AP1872" s="210"/>
      <c r="AQ1872" s="210"/>
      <c r="AR1872" s="210"/>
      <c r="AS1872" s="210"/>
      <c r="AT1872" s="210"/>
      <c r="AU1872" s="210"/>
      <c r="AV1872" s="210"/>
      <c r="AW1872" s="210"/>
      <c r="AX1872" s="210"/>
      <c r="AY1872" s="210"/>
      <c r="AZ1872" s="210"/>
      <c r="BA1872" s="210"/>
      <c r="BB1872" s="210"/>
      <c r="BC1872" s="210"/>
    </row>
    <row r="1873" customFormat="false" ht="12" hidden="false" customHeight="true" outlineLevel="0" collapsed="false">
      <c r="A1873" s="210"/>
      <c r="B1873" s="210"/>
      <c r="C1873" s="210"/>
      <c r="D1873" s="210"/>
      <c r="E1873" s="210"/>
      <c r="F1873" s="210"/>
      <c r="G1873" s="210"/>
      <c r="H1873" s="210"/>
      <c r="I1873" s="210"/>
      <c r="J1873" s="210"/>
      <c r="K1873" s="210"/>
      <c r="L1873" s="210"/>
      <c r="M1873" s="210"/>
      <c r="N1873" s="210"/>
      <c r="O1873" s="210"/>
      <c r="P1873" s="210"/>
      <c r="Q1873" s="210"/>
      <c r="R1873" s="210"/>
      <c r="S1873" s="210"/>
      <c r="T1873" s="210"/>
      <c r="U1873" s="210"/>
      <c r="V1873" s="210"/>
      <c r="W1873" s="210"/>
      <c r="X1873" s="210"/>
      <c r="Y1873" s="210"/>
      <c r="Z1873" s="210"/>
      <c r="AA1873" s="210"/>
      <c r="AB1873" s="210"/>
      <c r="AC1873" s="210"/>
      <c r="AD1873" s="210"/>
      <c r="AE1873" s="210"/>
      <c r="AF1873" s="210"/>
      <c r="AG1873" s="210"/>
      <c r="AH1873" s="210"/>
      <c r="AI1873" s="210"/>
      <c r="AJ1873" s="210"/>
      <c r="AK1873" s="210"/>
      <c r="AL1873" s="210"/>
      <c r="AM1873" s="210"/>
      <c r="AN1873" s="210"/>
      <c r="AO1873" s="210"/>
      <c r="AP1873" s="210"/>
      <c r="AQ1873" s="210"/>
      <c r="AR1873" s="210"/>
      <c r="AS1873" s="210"/>
      <c r="AT1873" s="210"/>
      <c r="AU1873" s="210"/>
      <c r="AV1873" s="210"/>
      <c r="AW1873" s="210"/>
      <c r="AX1873" s="210"/>
      <c r="AY1873" s="210"/>
      <c r="AZ1873" s="210"/>
      <c r="BA1873" s="210"/>
      <c r="BB1873" s="210"/>
      <c r="BC1873" s="210"/>
    </row>
    <row r="1874" customFormat="false" ht="12" hidden="false" customHeight="true" outlineLevel="0" collapsed="false">
      <c r="A1874" s="210"/>
      <c r="B1874" s="210"/>
      <c r="C1874" s="210"/>
      <c r="D1874" s="210"/>
      <c r="E1874" s="210"/>
      <c r="F1874" s="210"/>
      <c r="G1874" s="210"/>
      <c r="H1874" s="210"/>
      <c r="I1874" s="210"/>
      <c r="J1874" s="210"/>
      <c r="K1874" s="210"/>
      <c r="L1874" s="210"/>
      <c r="M1874" s="210"/>
      <c r="N1874" s="210"/>
      <c r="O1874" s="210"/>
      <c r="P1874" s="210"/>
      <c r="Q1874" s="210"/>
      <c r="R1874" s="210"/>
      <c r="S1874" s="210"/>
      <c r="T1874" s="210"/>
      <c r="U1874" s="210"/>
      <c r="V1874" s="210"/>
      <c r="W1874" s="210"/>
      <c r="X1874" s="210"/>
      <c r="Y1874" s="210"/>
      <c r="Z1874" s="210"/>
      <c r="AA1874" s="210"/>
      <c r="AB1874" s="210"/>
      <c r="AC1874" s="210"/>
      <c r="AD1874" s="210"/>
      <c r="AE1874" s="210"/>
      <c r="AF1874" s="210"/>
      <c r="AG1874" s="210"/>
      <c r="AH1874" s="210"/>
      <c r="AI1874" s="210"/>
      <c r="AJ1874" s="210"/>
      <c r="AK1874" s="210"/>
      <c r="AL1874" s="210"/>
      <c r="AM1874" s="210"/>
      <c r="AN1874" s="210"/>
      <c r="AO1874" s="210"/>
      <c r="AP1874" s="210"/>
      <c r="AQ1874" s="210"/>
      <c r="AR1874" s="210"/>
      <c r="AS1874" s="210"/>
      <c r="AT1874" s="210"/>
      <c r="AU1874" s="210"/>
      <c r="AV1874" s="210"/>
      <c r="AW1874" s="210"/>
      <c r="AX1874" s="210"/>
      <c r="AY1874" s="210"/>
      <c r="AZ1874" s="210"/>
      <c r="BA1874" s="210"/>
      <c r="BB1874" s="210"/>
      <c r="BC1874" s="210"/>
    </row>
    <row r="1875" customFormat="false" ht="12" hidden="false" customHeight="true" outlineLevel="0" collapsed="false">
      <c r="A1875" s="210"/>
      <c r="B1875" s="210"/>
      <c r="C1875" s="210"/>
      <c r="D1875" s="210"/>
      <c r="E1875" s="210"/>
      <c r="F1875" s="210"/>
      <c r="G1875" s="210"/>
      <c r="H1875" s="210"/>
      <c r="I1875" s="210"/>
      <c r="J1875" s="210"/>
      <c r="K1875" s="210"/>
      <c r="L1875" s="210"/>
      <c r="M1875" s="210"/>
      <c r="N1875" s="210"/>
      <c r="O1875" s="210"/>
      <c r="P1875" s="210"/>
      <c r="Q1875" s="210"/>
      <c r="R1875" s="210"/>
      <c r="S1875" s="210"/>
      <c r="T1875" s="210"/>
      <c r="U1875" s="210"/>
      <c r="V1875" s="210"/>
      <c r="W1875" s="210"/>
      <c r="X1875" s="210"/>
      <c r="Y1875" s="210"/>
      <c r="Z1875" s="210"/>
      <c r="AA1875" s="210"/>
      <c r="AB1875" s="210"/>
      <c r="AC1875" s="210"/>
      <c r="AD1875" s="210"/>
      <c r="AE1875" s="210"/>
      <c r="AF1875" s="210"/>
      <c r="AG1875" s="210"/>
      <c r="AH1875" s="210"/>
      <c r="AI1875" s="210"/>
      <c r="AJ1875" s="210"/>
      <c r="AK1875" s="210"/>
      <c r="AL1875" s="210"/>
      <c r="AM1875" s="210"/>
      <c r="AN1875" s="210"/>
      <c r="AO1875" s="210"/>
      <c r="AP1875" s="210"/>
      <c r="AQ1875" s="210"/>
      <c r="AR1875" s="210"/>
      <c r="AS1875" s="210"/>
      <c r="AT1875" s="210"/>
      <c r="AU1875" s="210"/>
      <c r="AV1875" s="210"/>
      <c r="AW1875" s="210"/>
      <c r="AX1875" s="210"/>
      <c r="AY1875" s="210"/>
      <c r="AZ1875" s="210"/>
      <c r="BA1875" s="210"/>
      <c r="BB1875" s="210"/>
      <c r="BC1875" s="210"/>
    </row>
    <row r="1876" customFormat="false" ht="12" hidden="false" customHeight="true" outlineLevel="0" collapsed="false">
      <c r="A1876" s="210"/>
      <c r="B1876" s="210"/>
      <c r="C1876" s="210"/>
      <c r="D1876" s="210"/>
      <c r="E1876" s="210"/>
      <c r="F1876" s="210"/>
      <c r="G1876" s="210"/>
      <c r="H1876" s="210"/>
      <c r="I1876" s="210"/>
      <c r="J1876" s="210"/>
      <c r="K1876" s="210"/>
      <c r="L1876" s="210"/>
      <c r="M1876" s="210"/>
      <c r="N1876" s="210"/>
      <c r="O1876" s="210"/>
      <c r="P1876" s="210"/>
      <c r="Q1876" s="210"/>
      <c r="R1876" s="210"/>
      <c r="S1876" s="210"/>
      <c r="T1876" s="210"/>
      <c r="U1876" s="210"/>
      <c r="V1876" s="210"/>
      <c r="W1876" s="210"/>
      <c r="X1876" s="210"/>
      <c r="Y1876" s="210"/>
      <c r="Z1876" s="210"/>
      <c r="AA1876" s="210"/>
      <c r="AB1876" s="210"/>
      <c r="AC1876" s="210"/>
      <c r="AD1876" s="210"/>
      <c r="AE1876" s="210"/>
      <c r="AF1876" s="210"/>
      <c r="AG1876" s="210"/>
      <c r="AH1876" s="210"/>
      <c r="AI1876" s="210"/>
      <c r="AJ1876" s="210"/>
      <c r="AK1876" s="210"/>
      <c r="AL1876" s="210"/>
      <c r="AM1876" s="210"/>
      <c r="AN1876" s="210"/>
      <c r="AO1876" s="210"/>
      <c r="AP1876" s="210"/>
      <c r="AQ1876" s="210"/>
      <c r="AR1876" s="210"/>
      <c r="AS1876" s="210"/>
      <c r="AT1876" s="210"/>
      <c r="AU1876" s="210"/>
      <c r="AV1876" s="210"/>
      <c r="AW1876" s="210"/>
      <c r="AX1876" s="210"/>
      <c r="AY1876" s="210"/>
      <c r="AZ1876" s="210"/>
      <c r="BA1876" s="210"/>
      <c r="BB1876" s="210"/>
      <c r="BC1876" s="210"/>
    </row>
    <row r="1877" customFormat="false" ht="12" hidden="false" customHeight="true" outlineLevel="0" collapsed="false">
      <c r="A1877" s="210"/>
      <c r="B1877" s="210"/>
      <c r="C1877" s="210"/>
      <c r="D1877" s="210"/>
      <c r="E1877" s="210"/>
      <c r="F1877" s="210"/>
      <c r="G1877" s="210"/>
      <c r="H1877" s="210"/>
      <c r="I1877" s="210"/>
      <c r="J1877" s="210"/>
      <c r="K1877" s="210"/>
      <c r="L1877" s="210"/>
      <c r="M1877" s="210"/>
      <c r="N1877" s="210"/>
      <c r="O1877" s="210"/>
      <c r="P1877" s="210"/>
      <c r="Q1877" s="210"/>
      <c r="R1877" s="210"/>
      <c r="S1877" s="210"/>
      <c r="T1877" s="210"/>
      <c r="U1877" s="210"/>
      <c r="V1877" s="210"/>
      <c r="W1877" s="210"/>
      <c r="X1877" s="210"/>
      <c r="Y1877" s="210"/>
      <c r="Z1877" s="210"/>
      <c r="AA1877" s="210"/>
      <c r="AB1877" s="210"/>
      <c r="AC1877" s="210"/>
      <c r="AD1877" s="210"/>
      <c r="AE1877" s="210"/>
      <c r="AF1877" s="210"/>
      <c r="AG1877" s="210"/>
      <c r="AH1877" s="210"/>
      <c r="AI1877" s="210"/>
      <c r="AJ1877" s="210"/>
      <c r="AK1877" s="210"/>
      <c r="AL1877" s="210"/>
      <c r="AM1877" s="210"/>
      <c r="AN1877" s="210"/>
      <c r="AO1877" s="210"/>
      <c r="AP1877" s="210"/>
      <c r="AQ1877" s="210"/>
      <c r="AR1877" s="210"/>
      <c r="AS1877" s="210"/>
      <c r="AT1877" s="210"/>
      <c r="AU1877" s="210"/>
      <c r="AV1877" s="210"/>
      <c r="AW1877" s="210"/>
      <c r="AX1877" s="210"/>
      <c r="AY1877" s="210"/>
      <c r="AZ1877" s="210"/>
      <c r="BA1877" s="210"/>
      <c r="BB1877" s="210"/>
      <c r="BC1877" s="210"/>
    </row>
    <row r="1878" customFormat="false" ht="12" hidden="false" customHeight="true" outlineLevel="0" collapsed="false">
      <c r="A1878" s="210"/>
      <c r="B1878" s="210"/>
      <c r="C1878" s="210"/>
      <c r="D1878" s="210"/>
      <c r="E1878" s="210"/>
      <c r="F1878" s="210"/>
      <c r="G1878" s="210"/>
      <c r="H1878" s="210"/>
      <c r="I1878" s="210"/>
      <c r="J1878" s="210"/>
      <c r="K1878" s="210"/>
      <c r="L1878" s="210"/>
      <c r="M1878" s="210"/>
      <c r="N1878" s="210"/>
      <c r="O1878" s="210"/>
      <c r="P1878" s="210"/>
      <c r="Q1878" s="210"/>
      <c r="R1878" s="210"/>
      <c r="S1878" s="210"/>
      <c r="T1878" s="210"/>
      <c r="U1878" s="210"/>
      <c r="V1878" s="210"/>
      <c r="W1878" s="210"/>
      <c r="X1878" s="210"/>
      <c r="Y1878" s="210"/>
      <c r="Z1878" s="210"/>
      <c r="AA1878" s="210"/>
      <c r="AB1878" s="210"/>
      <c r="AC1878" s="210"/>
      <c r="AD1878" s="210"/>
      <c r="AE1878" s="210"/>
      <c r="AF1878" s="210"/>
      <c r="AG1878" s="210"/>
      <c r="AH1878" s="210"/>
      <c r="AI1878" s="210"/>
      <c r="AJ1878" s="210"/>
      <c r="AK1878" s="210"/>
      <c r="AL1878" s="210"/>
      <c r="AM1878" s="210"/>
      <c r="AN1878" s="210"/>
      <c r="AO1878" s="210"/>
      <c r="AP1878" s="210"/>
      <c r="AQ1878" s="210"/>
      <c r="AR1878" s="210"/>
      <c r="AS1878" s="210"/>
      <c r="AT1878" s="210"/>
      <c r="AU1878" s="210"/>
      <c r="AV1878" s="210"/>
      <c r="AW1878" s="210"/>
      <c r="AX1878" s="210"/>
      <c r="AY1878" s="210"/>
      <c r="AZ1878" s="210"/>
      <c r="BA1878" s="210"/>
      <c r="BB1878" s="210"/>
      <c r="BC1878" s="210"/>
    </row>
    <row r="1879" customFormat="false" ht="12" hidden="false" customHeight="true" outlineLevel="0" collapsed="false">
      <c r="A1879" s="210"/>
      <c r="B1879" s="210"/>
      <c r="C1879" s="210"/>
      <c r="D1879" s="210"/>
      <c r="E1879" s="210"/>
      <c r="F1879" s="210"/>
      <c r="G1879" s="210"/>
      <c r="H1879" s="210"/>
      <c r="I1879" s="210"/>
      <c r="J1879" s="210"/>
      <c r="K1879" s="210"/>
      <c r="L1879" s="210"/>
      <c r="M1879" s="210"/>
      <c r="N1879" s="210"/>
      <c r="O1879" s="210"/>
      <c r="P1879" s="210"/>
      <c r="Q1879" s="210"/>
      <c r="R1879" s="210"/>
      <c r="S1879" s="210"/>
      <c r="T1879" s="210"/>
      <c r="U1879" s="210"/>
      <c r="V1879" s="210"/>
      <c r="W1879" s="210"/>
      <c r="X1879" s="210"/>
      <c r="Y1879" s="210"/>
      <c r="Z1879" s="210"/>
      <c r="AA1879" s="210"/>
      <c r="AB1879" s="210"/>
      <c r="AC1879" s="210"/>
      <c r="AD1879" s="210"/>
      <c r="AE1879" s="210"/>
      <c r="AF1879" s="210"/>
      <c r="AG1879" s="210"/>
      <c r="AH1879" s="210"/>
      <c r="AI1879" s="210"/>
      <c r="AJ1879" s="210"/>
      <c r="AK1879" s="210"/>
      <c r="AL1879" s="210"/>
      <c r="AM1879" s="210"/>
      <c r="AN1879" s="210"/>
      <c r="AO1879" s="210"/>
      <c r="AP1879" s="210"/>
      <c r="AQ1879" s="210"/>
      <c r="AR1879" s="210"/>
      <c r="AS1879" s="210"/>
      <c r="AT1879" s="210"/>
      <c r="AU1879" s="210"/>
      <c r="AV1879" s="210"/>
      <c r="AW1879" s="210"/>
      <c r="AX1879" s="210"/>
      <c r="AY1879" s="210"/>
      <c r="AZ1879" s="210"/>
      <c r="BA1879" s="210"/>
      <c r="BB1879" s="210"/>
      <c r="BC1879" s="210"/>
    </row>
    <row r="1880" customFormat="false" ht="12" hidden="false" customHeight="true" outlineLevel="0" collapsed="false">
      <c r="A1880" s="210"/>
      <c r="B1880" s="210"/>
      <c r="C1880" s="210"/>
      <c r="D1880" s="210"/>
      <c r="E1880" s="210"/>
      <c r="F1880" s="210"/>
      <c r="G1880" s="210"/>
      <c r="H1880" s="210"/>
      <c r="I1880" s="210"/>
      <c r="J1880" s="210"/>
      <c r="K1880" s="210"/>
      <c r="L1880" s="210"/>
      <c r="M1880" s="210"/>
      <c r="N1880" s="210"/>
      <c r="O1880" s="210"/>
      <c r="P1880" s="210"/>
      <c r="Q1880" s="210"/>
      <c r="R1880" s="210"/>
      <c r="S1880" s="210"/>
      <c r="T1880" s="210"/>
      <c r="U1880" s="210"/>
      <c r="V1880" s="210"/>
      <c r="W1880" s="210"/>
      <c r="X1880" s="210"/>
      <c r="Y1880" s="210"/>
      <c r="Z1880" s="210"/>
      <c r="AA1880" s="210"/>
      <c r="AB1880" s="210"/>
      <c r="AC1880" s="210"/>
      <c r="AD1880" s="210"/>
      <c r="AE1880" s="210"/>
      <c r="AF1880" s="210"/>
      <c r="AG1880" s="210"/>
      <c r="AH1880" s="210"/>
      <c r="AI1880" s="210"/>
      <c r="AJ1880" s="210"/>
      <c r="AK1880" s="210"/>
      <c r="AL1880" s="210"/>
      <c r="AM1880" s="210"/>
      <c r="AN1880" s="210"/>
      <c r="AO1880" s="210"/>
      <c r="AP1880" s="210"/>
      <c r="AQ1880" s="210"/>
      <c r="AR1880" s="210"/>
      <c r="AS1880" s="210"/>
      <c r="AT1880" s="210"/>
      <c r="AU1880" s="210"/>
      <c r="AV1880" s="210"/>
      <c r="AW1880" s="210"/>
      <c r="AX1880" s="210"/>
      <c r="AY1880" s="210"/>
      <c r="AZ1880" s="210"/>
      <c r="BA1880" s="210"/>
      <c r="BB1880" s="210"/>
      <c r="BC1880" s="210"/>
    </row>
    <row r="1881" customFormat="false" ht="12" hidden="false" customHeight="true" outlineLevel="0" collapsed="false">
      <c r="A1881" s="210"/>
      <c r="B1881" s="210"/>
      <c r="C1881" s="210"/>
      <c r="D1881" s="210"/>
      <c r="E1881" s="210"/>
      <c r="F1881" s="210"/>
      <c r="G1881" s="210"/>
      <c r="H1881" s="210"/>
      <c r="I1881" s="210"/>
      <c r="J1881" s="210"/>
      <c r="K1881" s="210"/>
      <c r="L1881" s="210"/>
      <c r="M1881" s="210"/>
      <c r="N1881" s="210"/>
      <c r="O1881" s="210"/>
      <c r="P1881" s="210"/>
      <c r="Q1881" s="210"/>
      <c r="R1881" s="210"/>
      <c r="S1881" s="210"/>
      <c r="T1881" s="210"/>
      <c r="U1881" s="210"/>
      <c r="V1881" s="210"/>
      <c r="W1881" s="210"/>
      <c r="X1881" s="210"/>
      <c r="Y1881" s="210"/>
      <c r="Z1881" s="210"/>
      <c r="AA1881" s="210"/>
      <c r="AB1881" s="210"/>
      <c r="AC1881" s="210"/>
      <c r="AD1881" s="210"/>
      <c r="AE1881" s="210"/>
      <c r="AF1881" s="210"/>
      <c r="AG1881" s="210"/>
      <c r="AH1881" s="210"/>
      <c r="AI1881" s="210"/>
      <c r="AJ1881" s="210"/>
      <c r="AK1881" s="210"/>
      <c r="AL1881" s="210"/>
      <c r="AM1881" s="210"/>
      <c r="AN1881" s="210"/>
      <c r="AO1881" s="210"/>
      <c r="AP1881" s="210"/>
      <c r="AQ1881" s="210"/>
      <c r="AR1881" s="210"/>
      <c r="AS1881" s="210"/>
      <c r="AT1881" s="210"/>
      <c r="AU1881" s="210"/>
      <c r="AV1881" s="210"/>
      <c r="AW1881" s="210"/>
      <c r="AX1881" s="210"/>
      <c r="AY1881" s="210"/>
      <c r="AZ1881" s="210"/>
      <c r="BA1881" s="210"/>
      <c r="BB1881" s="210"/>
      <c r="BC1881" s="210"/>
    </row>
    <row r="1882" customFormat="false" ht="12" hidden="false" customHeight="true" outlineLevel="0" collapsed="false">
      <c r="A1882" s="210"/>
      <c r="B1882" s="210"/>
      <c r="C1882" s="210"/>
      <c r="D1882" s="210"/>
      <c r="E1882" s="210"/>
      <c r="F1882" s="210"/>
      <c r="G1882" s="210"/>
      <c r="H1882" s="210"/>
      <c r="I1882" s="210"/>
      <c r="J1882" s="210"/>
      <c r="K1882" s="210"/>
      <c r="L1882" s="210"/>
      <c r="M1882" s="210"/>
      <c r="N1882" s="210"/>
      <c r="O1882" s="210"/>
      <c r="P1882" s="210"/>
      <c r="Q1882" s="210"/>
      <c r="R1882" s="210"/>
      <c r="S1882" s="210"/>
      <c r="T1882" s="210"/>
      <c r="U1882" s="210"/>
      <c r="V1882" s="210"/>
      <c r="W1882" s="210"/>
      <c r="X1882" s="210"/>
      <c r="Y1882" s="210"/>
      <c r="Z1882" s="210"/>
      <c r="AA1882" s="210"/>
      <c r="AB1882" s="210"/>
      <c r="AC1882" s="210"/>
      <c r="AD1882" s="210"/>
      <c r="AE1882" s="210"/>
      <c r="AF1882" s="210"/>
      <c r="AG1882" s="210"/>
      <c r="AH1882" s="210"/>
      <c r="AI1882" s="210"/>
      <c r="AJ1882" s="210"/>
      <c r="AK1882" s="210"/>
      <c r="AL1882" s="210"/>
      <c r="AM1882" s="210"/>
      <c r="AN1882" s="210"/>
      <c r="AO1882" s="210"/>
      <c r="AP1882" s="210"/>
      <c r="AQ1882" s="210"/>
      <c r="AR1882" s="210"/>
      <c r="AS1882" s="210"/>
      <c r="AT1882" s="210"/>
      <c r="AU1882" s="210"/>
      <c r="AV1882" s="210"/>
      <c r="AW1882" s="210"/>
      <c r="AX1882" s="210"/>
      <c r="AY1882" s="210"/>
      <c r="AZ1882" s="210"/>
      <c r="BA1882" s="210"/>
      <c r="BB1882" s="210"/>
      <c r="BC1882" s="210"/>
    </row>
    <row r="1883" customFormat="false" ht="12" hidden="false" customHeight="true" outlineLevel="0" collapsed="false">
      <c r="A1883" s="210"/>
      <c r="B1883" s="210"/>
      <c r="C1883" s="210"/>
      <c r="D1883" s="210"/>
      <c r="E1883" s="210"/>
      <c r="F1883" s="210"/>
      <c r="G1883" s="210"/>
      <c r="H1883" s="210"/>
      <c r="I1883" s="210"/>
      <c r="J1883" s="210"/>
      <c r="K1883" s="210"/>
      <c r="L1883" s="210"/>
      <c r="M1883" s="210"/>
      <c r="N1883" s="210"/>
      <c r="O1883" s="210"/>
      <c r="P1883" s="210"/>
      <c r="Q1883" s="210"/>
      <c r="R1883" s="210"/>
      <c r="S1883" s="210"/>
      <c r="T1883" s="210"/>
      <c r="U1883" s="210"/>
      <c r="V1883" s="210"/>
      <c r="W1883" s="210"/>
      <c r="X1883" s="210"/>
      <c r="Y1883" s="210"/>
      <c r="Z1883" s="210"/>
      <c r="AA1883" s="210"/>
      <c r="AB1883" s="210"/>
      <c r="AC1883" s="210"/>
      <c r="AD1883" s="210"/>
      <c r="AE1883" s="210"/>
      <c r="AF1883" s="210"/>
      <c r="AG1883" s="210"/>
      <c r="AH1883" s="210"/>
      <c r="AI1883" s="210"/>
      <c r="AJ1883" s="210"/>
      <c r="AK1883" s="210"/>
      <c r="AL1883" s="210"/>
      <c r="AM1883" s="210"/>
      <c r="AN1883" s="210"/>
      <c r="AO1883" s="210"/>
      <c r="AP1883" s="210"/>
      <c r="AQ1883" s="210"/>
      <c r="AR1883" s="210"/>
      <c r="AS1883" s="210"/>
      <c r="AT1883" s="210"/>
      <c r="AU1883" s="210"/>
      <c r="AV1883" s="210"/>
      <c r="AW1883" s="210"/>
      <c r="AX1883" s="210"/>
      <c r="AY1883" s="210"/>
      <c r="AZ1883" s="210"/>
      <c r="BA1883" s="210"/>
      <c r="BB1883" s="210"/>
      <c r="BC1883" s="210"/>
    </row>
    <row r="1884" customFormat="false" ht="12" hidden="false" customHeight="true" outlineLevel="0" collapsed="false">
      <c r="A1884" s="210"/>
      <c r="B1884" s="210"/>
      <c r="C1884" s="210"/>
      <c r="D1884" s="210"/>
      <c r="E1884" s="210"/>
      <c r="F1884" s="210"/>
      <c r="G1884" s="210"/>
      <c r="H1884" s="210"/>
      <c r="I1884" s="210"/>
      <c r="J1884" s="210"/>
      <c r="K1884" s="210"/>
      <c r="L1884" s="210"/>
      <c r="M1884" s="210"/>
      <c r="N1884" s="210"/>
      <c r="O1884" s="210"/>
      <c r="P1884" s="210"/>
      <c r="Q1884" s="210"/>
      <c r="R1884" s="210"/>
      <c r="S1884" s="210"/>
      <c r="T1884" s="210"/>
      <c r="U1884" s="210"/>
      <c r="V1884" s="210"/>
      <c r="W1884" s="210"/>
      <c r="X1884" s="210"/>
      <c r="Y1884" s="210"/>
      <c r="Z1884" s="210"/>
      <c r="AA1884" s="210"/>
      <c r="AB1884" s="210"/>
      <c r="AC1884" s="210"/>
      <c r="AD1884" s="210"/>
      <c r="AE1884" s="210"/>
      <c r="AF1884" s="210"/>
      <c r="AG1884" s="210"/>
      <c r="AH1884" s="210"/>
      <c r="AI1884" s="210"/>
      <c r="AJ1884" s="210"/>
      <c r="AK1884" s="210"/>
      <c r="AL1884" s="210"/>
      <c r="AM1884" s="210"/>
      <c r="AN1884" s="210"/>
      <c r="AO1884" s="210"/>
      <c r="AP1884" s="210"/>
      <c r="AQ1884" s="210"/>
      <c r="AR1884" s="210"/>
      <c r="AS1884" s="210"/>
      <c r="AT1884" s="210"/>
      <c r="AU1884" s="210"/>
      <c r="AV1884" s="210"/>
      <c r="AW1884" s="210"/>
      <c r="AX1884" s="210"/>
      <c r="AY1884" s="210"/>
      <c r="AZ1884" s="210"/>
      <c r="BA1884" s="210"/>
      <c r="BB1884" s="210"/>
      <c r="BC1884" s="210"/>
    </row>
    <row r="1885" customFormat="false" ht="12" hidden="false" customHeight="true" outlineLevel="0" collapsed="false">
      <c r="A1885" s="210"/>
      <c r="B1885" s="210"/>
      <c r="C1885" s="210"/>
      <c r="D1885" s="210"/>
      <c r="E1885" s="210"/>
      <c r="F1885" s="210"/>
      <c r="G1885" s="210"/>
      <c r="H1885" s="210"/>
      <c r="I1885" s="210"/>
      <c r="J1885" s="210"/>
      <c r="K1885" s="210"/>
      <c r="L1885" s="210"/>
      <c r="M1885" s="210"/>
      <c r="N1885" s="210"/>
      <c r="O1885" s="210"/>
      <c r="P1885" s="210"/>
      <c r="Q1885" s="210"/>
      <c r="R1885" s="210"/>
      <c r="S1885" s="210"/>
      <c r="T1885" s="210"/>
      <c r="U1885" s="210"/>
      <c r="V1885" s="210"/>
      <c r="W1885" s="210"/>
      <c r="X1885" s="210"/>
      <c r="Y1885" s="210"/>
      <c r="Z1885" s="210"/>
      <c r="AA1885" s="210"/>
      <c r="AB1885" s="210"/>
      <c r="AC1885" s="210"/>
      <c r="AD1885" s="210"/>
      <c r="AE1885" s="210"/>
      <c r="AF1885" s="210"/>
      <c r="AG1885" s="210"/>
      <c r="AH1885" s="210"/>
      <c r="AI1885" s="210"/>
      <c r="AJ1885" s="210"/>
      <c r="AK1885" s="210"/>
      <c r="AL1885" s="210"/>
      <c r="AM1885" s="210"/>
      <c r="AN1885" s="210"/>
      <c r="AO1885" s="210"/>
      <c r="AP1885" s="210"/>
      <c r="AQ1885" s="210"/>
      <c r="AR1885" s="210"/>
      <c r="AS1885" s="210"/>
      <c r="AT1885" s="210"/>
      <c r="AU1885" s="210"/>
      <c r="AV1885" s="210"/>
      <c r="AW1885" s="210"/>
      <c r="AX1885" s="210"/>
      <c r="AY1885" s="210"/>
      <c r="AZ1885" s="210"/>
      <c r="BA1885" s="210"/>
      <c r="BB1885" s="210"/>
      <c r="BC1885" s="210"/>
    </row>
    <row r="1886" customFormat="false" ht="12" hidden="false" customHeight="true" outlineLevel="0" collapsed="false">
      <c r="A1886" s="210"/>
      <c r="B1886" s="210"/>
      <c r="C1886" s="210"/>
      <c r="D1886" s="210"/>
      <c r="E1886" s="210"/>
      <c r="F1886" s="210"/>
      <c r="G1886" s="210"/>
      <c r="H1886" s="210"/>
      <c r="I1886" s="210"/>
      <c r="J1886" s="210"/>
      <c r="K1886" s="210"/>
      <c r="L1886" s="210"/>
      <c r="M1886" s="210"/>
      <c r="N1886" s="210"/>
      <c r="O1886" s="210"/>
      <c r="P1886" s="210"/>
      <c r="Q1886" s="210"/>
      <c r="R1886" s="210"/>
      <c r="S1886" s="210"/>
      <c r="T1886" s="210"/>
      <c r="U1886" s="210"/>
      <c r="V1886" s="210"/>
      <c r="W1886" s="210"/>
      <c r="X1886" s="210"/>
      <c r="Y1886" s="210"/>
      <c r="Z1886" s="210"/>
      <c r="AA1886" s="210"/>
      <c r="AB1886" s="210"/>
      <c r="AC1886" s="210"/>
      <c r="AD1886" s="210"/>
      <c r="AE1886" s="210"/>
      <c r="AF1886" s="210"/>
      <c r="AG1886" s="210"/>
      <c r="AH1886" s="210"/>
      <c r="AI1886" s="210"/>
      <c r="AJ1886" s="210"/>
      <c r="AK1886" s="210"/>
      <c r="AL1886" s="210"/>
      <c r="AM1886" s="210"/>
      <c r="AN1886" s="210"/>
      <c r="AO1886" s="210"/>
      <c r="AP1886" s="210"/>
      <c r="AQ1886" s="210"/>
      <c r="AR1886" s="210"/>
      <c r="AS1886" s="210"/>
      <c r="AT1886" s="210"/>
      <c r="AU1886" s="210"/>
      <c r="AV1886" s="210"/>
      <c r="AW1886" s="210"/>
      <c r="AX1886" s="210"/>
      <c r="AY1886" s="210"/>
      <c r="AZ1886" s="210"/>
      <c r="BA1886" s="210"/>
      <c r="BB1886" s="210"/>
      <c r="BC1886" s="210"/>
    </row>
    <row r="1887" customFormat="false" ht="12" hidden="false" customHeight="true" outlineLevel="0" collapsed="false">
      <c r="A1887" s="210"/>
      <c r="B1887" s="210"/>
      <c r="C1887" s="210"/>
      <c r="D1887" s="210"/>
      <c r="E1887" s="210"/>
      <c r="F1887" s="210"/>
      <c r="G1887" s="210"/>
      <c r="H1887" s="210"/>
      <c r="I1887" s="210"/>
      <c r="J1887" s="210"/>
      <c r="K1887" s="210"/>
      <c r="L1887" s="210"/>
      <c r="M1887" s="210"/>
      <c r="N1887" s="210"/>
      <c r="O1887" s="210"/>
      <c r="P1887" s="210"/>
      <c r="Q1887" s="210"/>
      <c r="R1887" s="210"/>
      <c r="S1887" s="210"/>
      <c r="T1887" s="210"/>
      <c r="U1887" s="210"/>
      <c r="V1887" s="210"/>
      <c r="W1887" s="210"/>
      <c r="X1887" s="210"/>
      <c r="Y1887" s="210"/>
      <c r="Z1887" s="210"/>
      <c r="AA1887" s="210"/>
      <c r="AB1887" s="210"/>
      <c r="AC1887" s="210"/>
      <c r="AD1887" s="210"/>
      <c r="AE1887" s="210"/>
      <c r="AF1887" s="210"/>
      <c r="AG1887" s="210"/>
      <c r="AH1887" s="210"/>
      <c r="AI1887" s="210"/>
      <c r="AJ1887" s="210"/>
      <c r="AK1887" s="210"/>
      <c r="AL1887" s="210"/>
      <c r="AM1887" s="210"/>
      <c r="AN1887" s="210"/>
      <c r="AO1887" s="210"/>
      <c r="AP1887" s="210"/>
      <c r="AQ1887" s="210"/>
      <c r="AR1887" s="210"/>
      <c r="AS1887" s="210"/>
      <c r="AT1887" s="210"/>
      <c r="AU1887" s="210"/>
      <c r="AV1887" s="210"/>
      <c r="AW1887" s="210"/>
      <c r="AX1887" s="210"/>
      <c r="AY1887" s="210"/>
      <c r="AZ1887" s="210"/>
      <c r="BA1887" s="210"/>
      <c r="BB1887" s="210"/>
      <c r="BC1887" s="210"/>
    </row>
    <row r="1888" customFormat="false" ht="12" hidden="false" customHeight="true" outlineLevel="0" collapsed="false">
      <c r="A1888" s="210"/>
      <c r="B1888" s="210"/>
      <c r="C1888" s="210"/>
      <c r="D1888" s="210"/>
      <c r="E1888" s="210"/>
      <c r="F1888" s="210"/>
      <c r="G1888" s="210"/>
      <c r="H1888" s="210"/>
      <c r="I1888" s="210"/>
      <c r="J1888" s="210"/>
      <c r="K1888" s="210"/>
      <c r="L1888" s="210"/>
      <c r="M1888" s="210"/>
      <c r="N1888" s="210"/>
      <c r="O1888" s="210"/>
      <c r="P1888" s="210"/>
      <c r="Q1888" s="210"/>
      <c r="R1888" s="210"/>
      <c r="S1888" s="210"/>
      <c r="T1888" s="210"/>
      <c r="U1888" s="210"/>
      <c r="V1888" s="210"/>
      <c r="W1888" s="210"/>
      <c r="X1888" s="210"/>
      <c r="Y1888" s="210"/>
      <c r="Z1888" s="210"/>
      <c r="AA1888" s="210"/>
      <c r="AB1888" s="210"/>
      <c r="AC1888" s="210"/>
      <c r="AD1888" s="210"/>
      <c r="AE1888" s="210"/>
      <c r="AF1888" s="210"/>
      <c r="AG1888" s="210"/>
      <c r="AH1888" s="210"/>
      <c r="AI1888" s="210"/>
      <c r="AJ1888" s="210"/>
      <c r="AK1888" s="210"/>
      <c r="AL1888" s="210"/>
      <c r="AM1888" s="210"/>
      <c r="AN1888" s="210"/>
      <c r="AO1888" s="210"/>
      <c r="AP1888" s="210"/>
      <c r="AQ1888" s="210"/>
      <c r="AR1888" s="210"/>
      <c r="AS1888" s="210"/>
      <c r="AT1888" s="210"/>
      <c r="AU1888" s="210"/>
      <c r="AV1888" s="210"/>
      <c r="AW1888" s="210"/>
      <c r="AX1888" s="210"/>
      <c r="AY1888" s="210"/>
      <c r="AZ1888" s="210"/>
      <c r="BA1888" s="210"/>
      <c r="BB1888" s="210"/>
      <c r="BC1888" s="210"/>
    </row>
    <row r="1889" customFormat="false" ht="12" hidden="false" customHeight="true" outlineLevel="0" collapsed="false">
      <c r="A1889" s="210"/>
      <c r="B1889" s="210"/>
      <c r="C1889" s="210"/>
      <c r="D1889" s="210"/>
      <c r="E1889" s="210"/>
      <c r="F1889" s="210"/>
      <c r="G1889" s="210"/>
      <c r="H1889" s="210"/>
      <c r="I1889" s="210"/>
      <c r="J1889" s="210"/>
      <c r="K1889" s="210"/>
      <c r="L1889" s="210"/>
      <c r="M1889" s="210"/>
      <c r="N1889" s="210"/>
      <c r="O1889" s="210"/>
      <c r="P1889" s="210"/>
      <c r="Q1889" s="210"/>
      <c r="R1889" s="210"/>
      <c r="S1889" s="210"/>
      <c r="T1889" s="210"/>
      <c r="U1889" s="210"/>
      <c r="V1889" s="210"/>
      <c r="W1889" s="210"/>
      <c r="X1889" s="210"/>
      <c r="Y1889" s="210"/>
      <c r="Z1889" s="210"/>
      <c r="AA1889" s="210"/>
      <c r="AB1889" s="210"/>
      <c r="AC1889" s="210"/>
      <c r="AD1889" s="210"/>
      <c r="AE1889" s="210"/>
      <c r="AF1889" s="210"/>
      <c r="AG1889" s="210"/>
      <c r="AH1889" s="210"/>
      <c r="AI1889" s="210"/>
      <c r="AJ1889" s="210"/>
      <c r="AK1889" s="210"/>
      <c r="AL1889" s="210"/>
      <c r="AM1889" s="210"/>
      <c r="AN1889" s="210"/>
      <c r="AO1889" s="210"/>
      <c r="AP1889" s="210"/>
      <c r="AQ1889" s="210"/>
      <c r="AR1889" s="210"/>
      <c r="AS1889" s="210"/>
      <c r="AT1889" s="210"/>
      <c r="AU1889" s="210"/>
      <c r="AV1889" s="210"/>
      <c r="AW1889" s="210"/>
      <c r="AX1889" s="210"/>
      <c r="AY1889" s="210"/>
      <c r="AZ1889" s="210"/>
      <c r="BA1889" s="210"/>
      <c r="BB1889" s="210"/>
      <c r="BC1889" s="210"/>
    </row>
    <row r="1890" customFormat="false" ht="12" hidden="false" customHeight="true" outlineLevel="0" collapsed="false">
      <c r="A1890" s="210"/>
      <c r="B1890" s="210"/>
      <c r="C1890" s="210"/>
      <c r="D1890" s="210"/>
      <c r="E1890" s="210"/>
      <c r="F1890" s="210"/>
      <c r="G1890" s="210"/>
      <c r="H1890" s="210"/>
      <c r="I1890" s="210"/>
      <c r="J1890" s="210"/>
      <c r="K1890" s="210"/>
      <c r="L1890" s="210"/>
      <c r="M1890" s="210"/>
      <c r="N1890" s="210"/>
      <c r="O1890" s="210"/>
      <c r="P1890" s="210"/>
      <c r="Q1890" s="210"/>
      <c r="R1890" s="210"/>
      <c r="S1890" s="210"/>
      <c r="T1890" s="210"/>
      <c r="U1890" s="210"/>
      <c r="V1890" s="210"/>
      <c r="W1890" s="210"/>
      <c r="X1890" s="210"/>
      <c r="Y1890" s="210"/>
      <c r="Z1890" s="210"/>
      <c r="AA1890" s="210"/>
      <c r="AB1890" s="210"/>
      <c r="AC1890" s="210"/>
      <c r="AD1890" s="210"/>
      <c r="AE1890" s="210"/>
      <c r="AF1890" s="210"/>
      <c r="AG1890" s="210"/>
      <c r="AH1890" s="210"/>
      <c r="AI1890" s="210"/>
      <c r="AJ1890" s="210"/>
      <c r="AK1890" s="210"/>
      <c r="AL1890" s="210"/>
      <c r="AM1890" s="210"/>
      <c r="AN1890" s="210"/>
      <c r="AO1890" s="210"/>
      <c r="AP1890" s="210"/>
      <c r="AQ1890" s="210"/>
      <c r="AR1890" s="210"/>
      <c r="AS1890" s="210"/>
      <c r="AT1890" s="210"/>
      <c r="AU1890" s="210"/>
      <c r="AV1890" s="210"/>
      <c r="AW1890" s="210"/>
      <c r="AX1890" s="210"/>
      <c r="AY1890" s="210"/>
      <c r="AZ1890" s="210"/>
      <c r="BA1890" s="210"/>
      <c r="BB1890" s="210"/>
      <c r="BC1890" s="210"/>
    </row>
    <row r="1891" customFormat="false" ht="12" hidden="false" customHeight="true" outlineLevel="0" collapsed="false">
      <c r="A1891" s="210"/>
      <c r="B1891" s="210"/>
      <c r="C1891" s="210"/>
      <c r="D1891" s="210"/>
      <c r="E1891" s="210"/>
      <c r="F1891" s="210"/>
      <c r="G1891" s="210"/>
      <c r="H1891" s="210"/>
      <c r="I1891" s="210"/>
      <c r="J1891" s="210"/>
      <c r="K1891" s="210"/>
      <c r="L1891" s="210"/>
      <c r="M1891" s="210"/>
      <c r="N1891" s="210"/>
      <c r="O1891" s="210"/>
      <c r="P1891" s="210"/>
      <c r="Q1891" s="210"/>
      <c r="R1891" s="210"/>
      <c r="S1891" s="210"/>
      <c r="T1891" s="210"/>
      <c r="U1891" s="210"/>
      <c r="V1891" s="210"/>
      <c r="W1891" s="210"/>
      <c r="X1891" s="210"/>
      <c r="Y1891" s="210"/>
      <c r="Z1891" s="210"/>
      <c r="AA1891" s="210"/>
      <c r="AB1891" s="210"/>
      <c r="AC1891" s="210"/>
      <c r="AD1891" s="210"/>
      <c r="AE1891" s="210"/>
      <c r="AF1891" s="210"/>
      <c r="AG1891" s="210"/>
      <c r="AH1891" s="210"/>
      <c r="AI1891" s="210"/>
      <c r="AJ1891" s="210"/>
      <c r="AK1891" s="210"/>
      <c r="AL1891" s="210"/>
      <c r="AM1891" s="210"/>
      <c r="AN1891" s="210"/>
      <c r="AO1891" s="210"/>
      <c r="AP1891" s="210"/>
      <c r="AQ1891" s="210"/>
      <c r="AR1891" s="210"/>
      <c r="AS1891" s="210"/>
      <c r="AT1891" s="210"/>
      <c r="AU1891" s="210"/>
      <c r="AV1891" s="210"/>
      <c r="AW1891" s="210"/>
      <c r="AX1891" s="210"/>
      <c r="AY1891" s="210"/>
      <c r="AZ1891" s="210"/>
      <c r="BA1891" s="210"/>
      <c r="BB1891" s="210"/>
      <c r="BC1891" s="210"/>
    </row>
    <row r="1892" customFormat="false" ht="12" hidden="false" customHeight="true" outlineLevel="0" collapsed="false">
      <c r="A1892" s="210"/>
      <c r="B1892" s="210"/>
      <c r="C1892" s="210"/>
      <c r="D1892" s="210"/>
      <c r="E1892" s="210"/>
      <c r="F1892" s="210"/>
      <c r="G1892" s="210"/>
      <c r="H1892" s="210"/>
      <c r="I1892" s="210"/>
      <c r="J1892" s="210"/>
      <c r="K1892" s="210"/>
      <c r="L1892" s="210"/>
      <c r="M1892" s="210"/>
      <c r="N1892" s="210"/>
      <c r="O1892" s="210"/>
      <c r="P1892" s="210"/>
      <c r="Q1892" s="210"/>
      <c r="R1892" s="210"/>
      <c r="S1892" s="210"/>
      <c r="T1892" s="210"/>
      <c r="U1892" s="210"/>
      <c r="V1892" s="210"/>
      <c r="W1892" s="210"/>
      <c r="X1892" s="210"/>
      <c r="Y1892" s="210"/>
      <c r="Z1892" s="210"/>
      <c r="AA1892" s="210"/>
      <c r="AB1892" s="210"/>
      <c r="AC1892" s="210"/>
      <c r="AD1892" s="210"/>
      <c r="AE1892" s="210"/>
      <c r="AF1892" s="210"/>
      <c r="AG1892" s="210"/>
      <c r="AH1892" s="210"/>
      <c r="AI1892" s="210"/>
      <c r="AJ1892" s="210"/>
      <c r="AK1892" s="210"/>
      <c r="AL1892" s="210"/>
      <c r="AM1892" s="210"/>
      <c r="AN1892" s="210"/>
      <c r="AO1892" s="210"/>
      <c r="AP1892" s="210"/>
      <c r="AQ1892" s="210"/>
      <c r="AR1892" s="210"/>
      <c r="AS1892" s="210"/>
      <c r="AT1892" s="210"/>
      <c r="AU1892" s="210"/>
      <c r="AV1892" s="210"/>
      <c r="AW1892" s="210"/>
      <c r="AX1892" s="210"/>
      <c r="AY1892" s="210"/>
      <c r="AZ1892" s="210"/>
      <c r="BA1892" s="210"/>
      <c r="BB1892" s="210"/>
      <c r="BC1892" s="210"/>
    </row>
    <row r="1893" customFormat="false" ht="12" hidden="false" customHeight="true" outlineLevel="0" collapsed="false">
      <c r="A1893" s="210"/>
      <c r="B1893" s="210"/>
      <c r="C1893" s="210"/>
      <c r="D1893" s="210"/>
      <c r="E1893" s="210"/>
      <c r="F1893" s="210"/>
      <c r="G1893" s="210"/>
      <c r="H1893" s="210"/>
      <c r="I1893" s="210"/>
      <c r="J1893" s="210"/>
      <c r="K1893" s="210"/>
      <c r="L1893" s="210"/>
      <c r="M1893" s="210"/>
      <c r="N1893" s="210"/>
      <c r="O1893" s="210"/>
      <c r="P1893" s="210"/>
      <c r="Q1893" s="210"/>
      <c r="R1893" s="210"/>
      <c r="S1893" s="210"/>
      <c r="T1893" s="210"/>
      <c r="U1893" s="210"/>
      <c r="V1893" s="210"/>
      <c r="W1893" s="210"/>
      <c r="X1893" s="210"/>
      <c r="Y1893" s="210"/>
      <c r="Z1893" s="210"/>
      <c r="AA1893" s="210"/>
      <c r="AB1893" s="210"/>
      <c r="AC1893" s="210"/>
      <c r="AD1893" s="210"/>
      <c r="AE1893" s="210"/>
      <c r="AF1893" s="210"/>
      <c r="AG1893" s="210"/>
      <c r="AH1893" s="210"/>
      <c r="AI1893" s="210"/>
      <c r="AJ1893" s="210"/>
      <c r="AK1893" s="210"/>
      <c r="AL1893" s="210"/>
      <c r="AM1893" s="210"/>
      <c r="AN1893" s="210"/>
      <c r="AO1893" s="210"/>
      <c r="AP1893" s="210"/>
      <c r="AQ1893" s="210"/>
      <c r="AR1893" s="210"/>
      <c r="AS1893" s="210"/>
      <c r="AT1893" s="210"/>
      <c r="AU1893" s="210"/>
      <c r="AV1893" s="210"/>
      <c r="AW1893" s="210"/>
      <c r="AX1893" s="210"/>
      <c r="AY1893" s="210"/>
      <c r="AZ1893" s="210"/>
      <c r="BA1893" s="210"/>
      <c r="BB1893" s="210"/>
      <c r="BC1893" s="210"/>
    </row>
    <row r="1894" customFormat="false" ht="12" hidden="false" customHeight="true" outlineLevel="0" collapsed="false">
      <c r="A1894" s="210"/>
      <c r="B1894" s="210"/>
      <c r="C1894" s="210"/>
      <c r="D1894" s="210"/>
      <c r="E1894" s="210"/>
      <c r="F1894" s="210"/>
      <c r="G1894" s="210"/>
      <c r="H1894" s="210"/>
      <c r="I1894" s="210"/>
      <c r="J1894" s="210"/>
      <c r="K1894" s="210"/>
      <c r="L1894" s="210"/>
      <c r="M1894" s="210"/>
      <c r="N1894" s="210"/>
      <c r="O1894" s="210"/>
      <c r="P1894" s="210"/>
      <c r="Q1894" s="210"/>
      <c r="R1894" s="210"/>
      <c r="S1894" s="210"/>
      <c r="T1894" s="210"/>
      <c r="U1894" s="210"/>
      <c r="V1894" s="210"/>
      <c r="W1894" s="210"/>
      <c r="X1894" s="210"/>
      <c r="Y1894" s="210"/>
      <c r="Z1894" s="210"/>
      <c r="AA1894" s="210"/>
      <c r="AB1894" s="210"/>
      <c r="AC1894" s="210"/>
      <c r="AD1894" s="210"/>
      <c r="AE1894" s="210"/>
      <c r="AF1894" s="210"/>
      <c r="AG1894" s="210"/>
      <c r="AH1894" s="210"/>
      <c r="AI1894" s="210"/>
      <c r="AJ1894" s="210"/>
      <c r="AK1894" s="210"/>
      <c r="AL1894" s="210"/>
      <c r="AM1894" s="210"/>
      <c r="AN1894" s="210"/>
      <c r="AO1894" s="210"/>
      <c r="AP1894" s="210"/>
      <c r="AQ1894" s="210"/>
      <c r="AR1894" s="210"/>
      <c r="AS1894" s="210"/>
      <c r="AT1894" s="210"/>
      <c r="AU1894" s="210"/>
      <c r="AV1894" s="210"/>
      <c r="AW1894" s="210"/>
      <c r="AX1894" s="210"/>
      <c r="AY1894" s="210"/>
      <c r="AZ1894" s="210"/>
      <c r="BA1894" s="210"/>
      <c r="BB1894" s="210"/>
      <c r="BC1894" s="210"/>
    </row>
    <row r="1895" customFormat="false" ht="12" hidden="false" customHeight="true" outlineLevel="0" collapsed="false">
      <c r="A1895" s="210"/>
      <c r="B1895" s="210"/>
      <c r="C1895" s="210"/>
      <c r="D1895" s="210"/>
      <c r="E1895" s="210"/>
      <c r="F1895" s="210"/>
      <c r="G1895" s="210"/>
      <c r="H1895" s="210"/>
      <c r="I1895" s="210"/>
      <c r="J1895" s="210"/>
      <c r="K1895" s="210"/>
      <c r="L1895" s="210"/>
      <c r="M1895" s="210"/>
      <c r="N1895" s="210"/>
      <c r="O1895" s="210"/>
      <c r="P1895" s="210"/>
      <c r="Q1895" s="210"/>
      <c r="R1895" s="210"/>
      <c r="S1895" s="210"/>
      <c r="T1895" s="210"/>
      <c r="U1895" s="210"/>
      <c r="V1895" s="210"/>
      <c r="W1895" s="210"/>
      <c r="X1895" s="210"/>
      <c r="Y1895" s="210"/>
      <c r="Z1895" s="210"/>
      <c r="AA1895" s="210"/>
      <c r="AB1895" s="210"/>
      <c r="AC1895" s="210"/>
      <c r="AD1895" s="210"/>
      <c r="AE1895" s="210"/>
      <c r="AF1895" s="210"/>
      <c r="AG1895" s="210"/>
      <c r="AH1895" s="210"/>
      <c r="AI1895" s="210"/>
      <c r="AJ1895" s="210"/>
      <c r="AK1895" s="210"/>
      <c r="AL1895" s="210"/>
      <c r="AM1895" s="210"/>
      <c r="AN1895" s="210"/>
      <c r="AO1895" s="210"/>
      <c r="AP1895" s="210"/>
      <c r="AQ1895" s="210"/>
      <c r="AR1895" s="210"/>
      <c r="AS1895" s="210"/>
      <c r="AT1895" s="210"/>
      <c r="AU1895" s="210"/>
      <c r="AV1895" s="210"/>
      <c r="AW1895" s="210"/>
      <c r="AX1895" s="210"/>
      <c r="AY1895" s="210"/>
      <c r="AZ1895" s="210"/>
      <c r="BA1895" s="210"/>
      <c r="BB1895" s="210"/>
      <c r="BC1895" s="210"/>
    </row>
    <row r="1896" customFormat="false" ht="12" hidden="false" customHeight="true" outlineLevel="0" collapsed="false">
      <c r="A1896" s="210"/>
      <c r="B1896" s="210"/>
      <c r="C1896" s="210"/>
      <c r="D1896" s="210"/>
      <c r="E1896" s="210"/>
      <c r="F1896" s="210"/>
      <c r="G1896" s="210"/>
      <c r="H1896" s="210"/>
      <c r="I1896" s="210"/>
      <c r="J1896" s="210"/>
      <c r="K1896" s="210"/>
      <c r="L1896" s="210"/>
      <c r="M1896" s="210"/>
      <c r="N1896" s="210"/>
      <c r="O1896" s="210"/>
      <c r="P1896" s="210"/>
      <c r="Q1896" s="210"/>
      <c r="R1896" s="210"/>
      <c r="S1896" s="210"/>
      <c r="T1896" s="210"/>
      <c r="U1896" s="210"/>
      <c r="V1896" s="210"/>
      <c r="W1896" s="210"/>
      <c r="X1896" s="210"/>
      <c r="Y1896" s="210"/>
      <c r="Z1896" s="210"/>
      <c r="AA1896" s="210"/>
      <c r="AB1896" s="210"/>
      <c r="AC1896" s="210"/>
      <c r="AD1896" s="210"/>
      <c r="AE1896" s="210"/>
      <c r="AF1896" s="210"/>
      <c r="AG1896" s="210"/>
      <c r="AH1896" s="210"/>
      <c r="AI1896" s="210"/>
      <c r="AJ1896" s="210"/>
      <c r="AK1896" s="210"/>
      <c r="AL1896" s="210"/>
      <c r="AM1896" s="210"/>
      <c r="AN1896" s="210"/>
      <c r="AO1896" s="210"/>
      <c r="AP1896" s="210"/>
      <c r="AQ1896" s="210"/>
      <c r="AR1896" s="210"/>
      <c r="AS1896" s="210"/>
      <c r="AT1896" s="210"/>
      <c r="AU1896" s="210"/>
      <c r="AV1896" s="210"/>
      <c r="AW1896" s="210"/>
      <c r="AX1896" s="210"/>
      <c r="AY1896" s="210"/>
      <c r="AZ1896" s="210"/>
      <c r="BA1896" s="210"/>
      <c r="BB1896" s="210"/>
      <c r="BC1896" s="210"/>
    </row>
    <row r="1897" customFormat="false" ht="12" hidden="false" customHeight="true" outlineLevel="0" collapsed="false">
      <c r="A1897" s="210"/>
      <c r="B1897" s="210"/>
      <c r="C1897" s="210"/>
      <c r="D1897" s="210"/>
      <c r="E1897" s="210"/>
      <c r="F1897" s="210"/>
      <c r="G1897" s="210"/>
      <c r="H1897" s="210"/>
      <c r="I1897" s="210"/>
      <c r="J1897" s="210"/>
      <c r="K1897" s="210"/>
      <c r="L1897" s="210"/>
      <c r="M1897" s="210"/>
      <c r="N1897" s="210"/>
      <c r="O1897" s="210"/>
      <c r="P1897" s="210"/>
      <c r="Q1897" s="210"/>
      <c r="R1897" s="210"/>
      <c r="S1897" s="210"/>
      <c r="T1897" s="210"/>
      <c r="U1897" s="210"/>
      <c r="V1897" s="210"/>
      <c r="W1897" s="210"/>
      <c r="X1897" s="210"/>
      <c r="Y1897" s="210"/>
      <c r="Z1897" s="210"/>
      <c r="AA1897" s="210"/>
      <c r="AB1897" s="210"/>
      <c r="AC1897" s="210"/>
      <c r="AD1897" s="210"/>
      <c r="AE1897" s="210"/>
      <c r="AF1897" s="210"/>
      <c r="AG1897" s="210"/>
      <c r="AH1897" s="210"/>
      <c r="AI1897" s="210"/>
      <c r="AJ1897" s="210"/>
      <c r="AK1897" s="210"/>
      <c r="AL1897" s="210"/>
      <c r="AM1897" s="210"/>
      <c r="AN1897" s="210"/>
      <c r="AO1897" s="210"/>
      <c r="AP1897" s="210"/>
      <c r="AQ1897" s="210"/>
      <c r="AR1897" s="210"/>
      <c r="AS1897" s="210"/>
      <c r="AT1897" s="210"/>
      <c r="AU1897" s="210"/>
      <c r="AV1897" s="210"/>
      <c r="AW1897" s="210"/>
      <c r="AX1897" s="210"/>
      <c r="AY1897" s="210"/>
      <c r="AZ1897" s="210"/>
      <c r="BA1897" s="210"/>
      <c r="BB1897" s="210"/>
      <c r="BC1897" s="210"/>
    </row>
    <row r="1898" customFormat="false" ht="12" hidden="false" customHeight="true" outlineLevel="0" collapsed="false">
      <c r="A1898" s="210"/>
      <c r="B1898" s="210"/>
      <c r="C1898" s="210"/>
      <c r="D1898" s="210"/>
      <c r="E1898" s="210"/>
      <c r="F1898" s="210"/>
      <c r="G1898" s="210"/>
      <c r="H1898" s="210"/>
      <c r="I1898" s="210"/>
      <c r="J1898" s="210"/>
      <c r="K1898" s="210"/>
      <c r="L1898" s="210"/>
      <c r="M1898" s="210"/>
      <c r="N1898" s="210"/>
      <c r="O1898" s="210"/>
      <c r="P1898" s="210"/>
      <c r="Q1898" s="210"/>
      <c r="R1898" s="210"/>
      <c r="S1898" s="210"/>
      <c r="T1898" s="210"/>
      <c r="U1898" s="210"/>
      <c r="V1898" s="210"/>
      <c r="W1898" s="210"/>
      <c r="X1898" s="210"/>
      <c r="Y1898" s="210"/>
      <c r="Z1898" s="210"/>
      <c r="AA1898" s="210"/>
      <c r="AB1898" s="210"/>
      <c r="AC1898" s="210"/>
      <c r="AD1898" s="210"/>
      <c r="AE1898" s="210"/>
      <c r="AF1898" s="210"/>
      <c r="AG1898" s="210"/>
      <c r="AH1898" s="210"/>
      <c r="AI1898" s="210"/>
      <c r="AJ1898" s="210"/>
      <c r="AK1898" s="210"/>
      <c r="AL1898" s="210"/>
      <c r="AM1898" s="210"/>
      <c r="AN1898" s="210"/>
      <c r="AO1898" s="210"/>
      <c r="AP1898" s="210"/>
      <c r="AQ1898" s="210"/>
      <c r="AR1898" s="210"/>
      <c r="AS1898" s="210"/>
      <c r="AT1898" s="210"/>
      <c r="AU1898" s="210"/>
      <c r="AV1898" s="210"/>
      <c r="AW1898" s="210"/>
      <c r="AX1898" s="210"/>
      <c r="AY1898" s="210"/>
      <c r="AZ1898" s="210"/>
      <c r="BA1898" s="210"/>
      <c r="BB1898" s="210"/>
      <c r="BC1898" s="210"/>
    </row>
    <row r="1899" customFormat="false" ht="12" hidden="false" customHeight="true" outlineLevel="0" collapsed="false">
      <c r="A1899" s="210"/>
      <c r="B1899" s="210"/>
      <c r="C1899" s="210"/>
      <c r="D1899" s="210"/>
      <c r="E1899" s="210"/>
      <c r="F1899" s="210"/>
      <c r="G1899" s="210"/>
      <c r="H1899" s="210"/>
      <c r="I1899" s="210"/>
      <c r="J1899" s="210"/>
      <c r="K1899" s="210"/>
      <c r="L1899" s="210"/>
      <c r="M1899" s="210"/>
      <c r="N1899" s="210"/>
      <c r="O1899" s="210"/>
      <c r="P1899" s="210"/>
      <c r="Q1899" s="210"/>
      <c r="R1899" s="210"/>
      <c r="S1899" s="210"/>
      <c r="T1899" s="210"/>
      <c r="U1899" s="210"/>
      <c r="V1899" s="210"/>
      <c r="W1899" s="210"/>
      <c r="X1899" s="210"/>
      <c r="Y1899" s="210"/>
      <c r="Z1899" s="210"/>
      <c r="AA1899" s="210"/>
      <c r="AB1899" s="210"/>
      <c r="AC1899" s="210"/>
      <c r="AD1899" s="210"/>
      <c r="AE1899" s="210"/>
      <c r="AF1899" s="210"/>
      <c r="AG1899" s="210"/>
      <c r="AH1899" s="210"/>
      <c r="AI1899" s="210"/>
      <c r="AJ1899" s="210"/>
      <c r="AK1899" s="210"/>
      <c r="AL1899" s="210"/>
      <c r="AM1899" s="210"/>
      <c r="AN1899" s="210"/>
      <c r="AO1899" s="210"/>
      <c r="AP1899" s="210"/>
      <c r="AQ1899" s="210"/>
      <c r="AR1899" s="210"/>
      <c r="AS1899" s="210"/>
      <c r="AT1899" s="210"/>
      <c r="AU1899" s="210"/>
      <c r="AV1899" s="210"/>
      <c r="AW1899" s="210"/>
      <c r="AX1899" s="210"/>
      <c r="AY1899" s="210"/>
      <c r="AZ1899" s="210"/>
      <c r="BA1899" s="210"/>
      <c r="BB1899" s="210"/>
      <c r="BC1899" s="210"/>
    </row>
    <row r="1900" customFormat="false" ht="12" hidden="false" customHeight="true" outlineLevel="0" collapsed="false">
      <c r="A1900" s="210"/>
      <c r="B1900" s="210"/>
      <c r="C1900" s="210"/>
      <c r="D1900" s="210"/>
      <c r="E1900" s="210"/>
      <c r="F1900" s="210"/>
      <c r="G1900" s="210"/>
      <c r="H1900" s="210"/>
      <c r="I1900" s="210"/>
      <c r="J1900" s="210"/>
      <c r="K1900" s="210"/>
      <c r="L1900" s="210"/>
      <c r="M1900" s="210"/>
      <c r="N1900" s="210"/>
      <c r="O1900" s="210"/>
      <c r="P1900" s="210"/>
      <c r="Q1900" s="210"/>
      <c r="R1900" s="210"/>
      <c r="S1900" s="210"/>
      <c r="T1900" s="210"/>
      <c r="U1900" s="210"/>
      <c r="V1900" s="210"/>
      <c r="W1900" s="210"/>
      <c r="X1900" s="210"/>
      <c r="Y1900" s="210"/>
      <c r="Z1900" s="210"/>
      <c r="AA1900" s="210"/>
      <c r="AB1900" s="210"/>
      <c r="AC1900" s="210"/>
      <c r="AD1900" s="210"/>
      <c r="AE1900" s="210"/>
      <c r="AF1900" s="210"/>
      <c r="AG1900" s="210"/>
      <c r="AH1900" s="210"/>
      <c r="AI1900" s="210"/>
      <c r="AJ1900" s="210"/>
      <c r="AK1900" s="210"/>
      <c r="AL1900" s="210"/>
      <c r="AM1900" s="210"/>
      <c r="AN1900" s="210"/>
      <c r="AO1900" s="210"/>
      <c r="AP1900" s="210"/>
      <c r="AQ1900" s="210"/>
      <c r="AR1900" s="210"/>
      <c r="AS1900" s="210"/>
      <c r="AT1900" s="210"/>
      <c r="AU1900" s="210"/>
      <c r="AV1900" s="210"/>
      <c r="AW1900" s="210"/>
      <c r="AX1900" s="210"/>
      <c r="AY1900" s="210"/>
      <c r="AZ1900" s="210"/>
      <c r="BA1900" s="210"/>
      <c r="BB1900" s="210"/>
      <c r="BC1900" s="210"/>
    </row>
    <row r="1901" customFormat="false" ht="12" hidden="false" customHeight="true" outlineLevel="0" collapsed="false">
      <c r="A1901" s="210"/>
      <c r="B1901" s="210"/>
      <c r="C1901" s="210"/>
      <c r="D1901" s="210"/>
      <c r="E1901" s="210"/>
      <c r="F1901" s="210"/>
      <c r="G1901" s="210"/>
      <c r="H1901" s="210"/>
      <c r="I1901" s="210"/>
      <c r="J1901" s="210"/>
      <c r="K1901" s="210"/>
      <c r="L1901" s="210"/>
      <c r="M1901" s="210"/>
      <c r="N1901" s="210"/>
      <c r="O1901" s="210"/>
      <c r="P1901" s="210"/>
      <c r="Q1901" s="210"/>
      <c r="R1901" s="210"/>
      <c r="S1901" s="210"/>
      <c r="T1901" s="210"/>
      <c r="U1901" s="210"/>
      <c r="V1901" s="210"/>
      <c r="W1901" s="210"/>
      <c r="X1901" s="210"/>
      <c r="Y1901" s="210"/>
      <c r="Z1901" s="210"/>
      <c r="AA1901" s="210"/>
      <c r="AB1901" s="210"/>
      <c r="AC1901" s="210"/>
      <c r="AD1901" s="210"/>
      <c r="AE1901" s="210"/>
      <c r="AF1901" s="210"/>
      <c r="AG1901" s="210"/>
      <c r="AH1901" s="210"/>
      <c r="AI1901" s="210"/>
      <c r="AJ1901" s="210"/>
      <c r="AK1901" s="210"/>
      <c r="AL1901" s="210"/>
      <c r="AM1901" s="210"/>
      <c r="AN1901" s="210"/>
      <c r="AO1901" s="210"/>
      <c r="AP1901" s="210"/>
      <c r="AQ1901" s="210"/>
      <c r="AR1901" s="210"/>
      <c r="AS1901" s="210"/>
      <c r="AT1901" s="210"/>
      <c r="AU1901" s="210"/>
      <c r="AV1901" s="210"/>
      <c r="AW1901" s="210"/>
      <c r="AX1901" s="210"/>
      <c r="AY1901" s="210"/>
      <c r="AZ1901" s="210"/>
      <c r="BA1901" s="210"/>
      <c r="BB1901" s="210"/>
      <c r="BC1901" s="210"/>
    </row>
    <row r="1902" customFormat="false" ht="12" hidden="false" customHeight="true" outlineLevel="0" collapsed="false">
      <c r="A1902" s="210"/>
      <c r="B1902" s="210"/>
      <c r="C1902" s="210"/>
      <c r="D1902" s="210"/>
      <c r="E1902" s="210"/>
      <c r="F1902" s="210"/>
      <c r="G1902" s="210"/>
      <c r="H1902" s="210"/>
      <c r="I1902" s="210"/>
      <c r="J1902" s="210"/>
      <c r="K1902" s="210"/>
      <c r="L1902" s="210"/>
      <c r="M1902" s="210"/>
      <c r="N1902" s="210"/>
      <c r="O1902" s="210"/>
      <c r="P1902" s="210"/>
      <c r="Q1902" s="210"/>
      <c r="R1902" s="210"/>
      <c r="S1902" s="210"/>
      <c r="T1902" s="210"/>
      <c r="U1902" s="210"/>
      <c r="V1902" s="210"/>
      <c r="W1902" s="210"/>
      <c r="X1902" s="210"/>
      <c r="Y1902" s="210"/>
      <c r="Z1902" s="210"/>
      <c r="AA1902" s="210"/>
      <c r="AB1902" s="210"/>
      <c r="AC1902" s="210"/>
      <c r="AD1902" s="210"/>
      <c r="AE1902" s="210"/>
      <c r="AF1902" s="210"/>
      <c r="AG1902" s="210"/>
      <c r="AH1902" s="210"/>
      <c r="AI1902" s="210"/>
      <c r="AJ1902" s="210"/>
      <c r="AK1902" s="210"/>
      <c r="AL1902" s="210"/>
      <c r="AM1902" s="210"/>
      <c r="AN1902" s="210"/>
      <c r="AO1902" s="210"/>
      <c r="AP1902" s="210"/>
      <c r="AQ1902" s="210"/>
      <c r="AR1902" s="210"/>
      <c r="AS1902" s="210"/>
      <c r="AT1902" s="210"/>
      <c r="AU1902" s="210"/>
      <c r="AV1902" s="210"/>
      <c r="AW1902" s="210"/>
      <c r="AX1902" s="210"/>
      <c r="AY1902" s="210"/>
      <c r="AZ1902" s="210"/>
      <c r="BA1902" s="210"/>
      <c r="BB1902" s="210"/>
      <c r="BC1902" s="210"/>
    </row>
    <row r="1903" customFormat="false" ht="12" hidden="false" customHeight="true" outlineLevel="0" collapsed="false">
      <c r="A1903" s="210"/>
      <c r="B1903" s="210"/>
      <c r="C1903" s="210"/>
      <c r="D1903" s="210"/>
      <c r="E1903" s="210"/>
      <c r="F1903" s="210"/>
      <c r="G1903" s="210"/>
      <c r="H1903" s="210"/>
      <c r="I1903" s="210"/>
      <c r="J1903" s="210"/>
      <c r="K1903" s="210"/>
      <c r="L1903" s="210"/>
      <c r="M1903" s="210"/>
      <c r="N1903" s="210"/>
      <c r="O1903" s="210"/>
      <c r="P1903" s="210"/>
      <c r="Q1903" s="210"/>
      <c r="R1903" s="210"/>
      <c r="S1903" s="210"/>
      <c r="T1903" s="210"/>
      <c r="U1903" s="210"/>
      <c r="V1903" s="210"/>
      <c r="W1903" s="210"/>
      <c r="X1903" s="210"/>
      <c r="Y1903" s="210"/>
      <c r="Z1903" s="210"/>
      <c r="AA1903" s="210"/>
      <c r="AB1903" s="210"/>
      <c r="AC1903" s="210"/>
      <c r="AD1903" s="210"/>
      <c r="AE1903" s="210"/>
      <c r="AF1903" s="210"/>
      <c r="AG1903" s="210"/>
      <c r="AH1903" s="210"/>
      <c r="AI1903" s="210"/>
      <c r="AJ1903" s="210"/>
      <c r="AK1903" s="210"/>
      <c r="AL1903" s="210"/>
      <c r="AM1903" s="210"/>
      <c r="AN1903" s="210"/>
      <c r="AO1903" s="210"/>
      <c r="AP1903" s="210"/>
      <c r="AQ1903" s="210"/>
      <c r="AR1903" s="210"/>
      <c r="AS1903" s="210"/>
      <c r="AT1903" s="210"/>
      <c r="AU1903" s="210"/>
      <c r="AV1903" s="210"/>
      <c r="AW1903" s="210"/>
      <c r="AX1903" s="210"/>
      <c r="AY1903" s="210"/>
      <c r="AZ1903" s="210"/>
      <c r="BA1903" s="210"/>
      <c r="BB1903" s="210"/>
      <c r="BC1903" s="210"/>
    </row>
    <row r="1904" customFormat="false" ht="12" hidden="false" customHeight="true" outlineLevel="0" collapsed="false">
      <c r="A1904" s="210"/>
      <c r="B1904" s="210"/>
      <c r="C1904" s="210"/>
      <c r="D1904" s="210"/>
      <c r="E1904" s="210"/>
      <c r="F1904" s="210"/>
      <c r="G1904" s="210"/>
      <c r="H1904" s="210"/>
      <c r="I1904" s="210"/>
      <c r="J1904" s="210"/>
      <c r="K1904" s="210"/>
      <c r="L1904" s="210"/>
      <c r="M1904" s="210"/>
      <c r="N1904" s="210"/>
      <c r="O1904" s="210"/>
      <c r="P1904" s="210"/>
      <c r="Q1904" s="210"/>
      <c r="R1904" s="210"/>
      <c r="S1904" s="210"/>
      <c r="T1904" s="210"/>
      <c r="U1904" s="210"/>
      <c r="V1904" s="210"/>
      <c r="W1904" s="210"/>
      <c r="X1904" s="210"/>
      <c r="Y1904" s="210"/>
      <c r="Z1904" s="210"/>
      <c r="AA1904" s="210"/>
      <c r="AB1904" s="210"/>
      <c r="AC1904" s="210"/>
      <c r="AD1904" s="210"/>
      <c r="AE1904" s="210"/>
      <c r="AF1904" s="210"/>
      <c r="AG1904" s="210"/>
      <c r="AH1904" s="210"/>
      <c r="AI1904" s="210"/>
      <c r="AJ1904" s="210"/>
      <c r="AK1904" s="210"/>
      <c r="AL1904" s="210"/>
      <c r="AM1904" s="210"/>
      <c r="AN1904" s="210"/>
      <c r="AO1904" s="210"/>
      <c r="AP1904" s="210"/>
      <c r="AQ1904" s="210"/>
      <c r="AR1904" s="210"/>
      <c r="AS1904" s="210"/>
      <c r="AT1904" s="210"/>
      <c r="AU1904" s="210"/>
      <c r="AV1904" s="210"/>
      <c r="AW1904" s="210"/>
      <c r="AX1904" s="210"/>
      <c r="AY1904" s="210"/>
      <c r="AZ1904" s="210"/>
      <c r="BA1904" s="210"/>
      <c r="BB1904" s="210"/>
      <c r="BC1904" s="210"/>
    </row>
    <row r="1905" customFormat="false" ht="12" hidden="false" customHeight="true" outlineLevel="0" collapsed="false">
      <c r="A1905" s="210"/>
      <c r="B1905" s="210"/>
      <c r="C1905" s="210"/>
      <c r="D1905" s="210"/>
      <c r="E1905" s="210"/>
      <c r="F1905" s="210"/>
      <c r="G1905" s="210"/>
      <c r="H1905" s="210"/>
      <c r="I1905" s="210"/>
      <c r="J1905" s="210"/>
      <c r="K1905" s="210"/>
      <c r="L1905" s="210"/>
      <c r="M1905" s="210"/>
      <c r="N1905" s="210"/>
      <c r="O1905" s="210"/>
      <c r="P1905" s="210"/>
      <c r="Q1905" s="210"/>
      <c r="R1905" s="210"/>
      <c r="S1905" s="210"/>
      <c r="T1905" s="210"/>
      <c r="U1905" s="210"/>
      <c r="V1905" s="210"/>
      <c r="W1905" s="210"/>
      <c r="X1905" s="210"/>
      <c r="Y1905" s="210"/>
      <c r="Z1905" s="210"/>
      <c r="AA1905" s="210"/>
      <c r="AB1905" s="210"/>
      <c r="AC1905" s="210"/>
      <c r="AD1905" s="210"/>
      <c r="AE1905" s="210"/>
      <c r="AF1905" s="210"/>
      <c r="AG1905" s="210"/>
      <c r="AH1905" s="210"/>
      <c r="AI1905" s="210"/>
      <c r="AJ1905" s="210"/>
      <c r="AK1905" s="210"/>
      <c r="AL1905" s="210"/>
      <c r="AM1905" s="210"/>
      <c r="AN1905" s="210"/>
      <c r="AO1905" s="210"/>
      <c r="AP1905" s="210"/>
      <c r="AQ1905" s="210"/>
      <c r="AR1905" s="210"/>
      <c r="AS1905" s="210"/>
      <c r="AT1905" s="210"/>
      <c r="AU1905" s="210"/>
      <c r="AV1905" s="210"/>
      <c r="AW1905" s="210"/>
      <c r="AX1905" s="210"/>
      <c r="AY1905" s="210"/>
      <c r="AZ1905" s="210"/>
      <c r="BA1905" s="210"/>
      <c r="BB1905" s="210"/>
      <c r="BC1905" s="210"/>
    </row>
    <row r="1906" customFormat="false" ht="12" hidden="false" customHeight="true" outlineLevel="0" collapsed="false">
      <c r="A1906" s="210"/>
      <c r="B1906" s="210"/>
      <c r="C1906" s="210"/>
      <c r="D1906" s="210"/>
      <c r="E1906" s="210"/>
      <c r="F1906" s="210"/>
      <c r="G1906" s="210"/>
      <c r="H1906" s="210"/>
      <c r="I1906" s="210"/>
      <c r="J1906" s="210"/>
      <c r="K1906" s="210"/>
      <c r="L1906" s="210"/>
      <c r="M1906" s="210"/>
      <c r="N1906" s="210"/>
      <c r="O1906" s="210"/>
      <c r="P1906" s="210"/>
      <c r="Q1906" s="210"/>
      <c r="R1906" s="210"/>
      <c r="S1906" s="210"/>
      <c r="T1906" s="210"/>
      <c r="U1906" s="210"/>
      <c r="V1906" s="210"/>
      <c r="W1906" s="210"/>
      <c r="X1906" s="210"/>
      <c r="Y1906" s="210"/>
      <c r="Z1906" s="210"/>
      <c r="AA1906" s="210"/>
      <c r="AB1906" s="210"/>
      <c r="AC1906" s="210"/>
      <c r="AD1906" s="210"/>
      <c r="AE1906" s="210"/>
      <c r="AF1906" s="210"/>
      <c r="AG1906" s="210"/>
      <c r="AH1906" s="210"/>
      <c r="AI1906" s="210"/>
      <c r="AJ1906" s="210"/>
      <c r="AK1906" s="210"/>
      <c r="AL1906" s="210"/>
      <c r="AM1906" s="210"/>
      <c r="AN1906" s="210"/>
      <c r="AO1906" s="210"/>
      <c r="AP1906" s="210"/>
      <c r="AQ1906" s="210"/>
      <c r="AR1906" s="210"/>
      <c r="AS1906" s="210"/>
      <c r="AT1906" s="210"/>
      <c r="AU1906" s="210"/>
      <c r="AV1906" s="210"/>
      <c r="AW1906" s="210"/>
      <c r="AX1906" s="210"/>
      <c r="AY1906" s="210"/>
      <c r="AZ1906" s="210"/>
      <c r="BA1906" s="210"/>
      <c r="BB1906" s="210"/>
      <c r="BC1906" s="210"/>
    </row>
    <row r="1907" customFormat="false" ht="12" hidden="false" customHeight="true" outlineLevel="0" collapsed="false">
      <c r="A1907" s="210"/>
      <c r="B1907" s="210"/>
      <c r="C1907" s="210"/>
      <c r="D1907" s="210"/>
      <c r="E1907" s="210"/>
      <c r="F1907" s="210"/>
      <c r="G1907" s="210"/>
      <c r="H1907" s="210"/>
      <c r="I1907" s="210"/>
      <c r="J1907" s="210"/>
      <c r="K1907" s="210"/>
      <c r="L1907" s="210"/>
      <c r="M1907" s="210"/>
      <c r="N1907" s="210"/>
      <c r="O1907" s="210"/>
      <c r="P1907" s="210"/>
      <c r="Q1907" s="210"/>
      <c r="R1907" s="210"/>
      <c r="S1907" s="210"/>
      <c r="T1907" s="210"/>
      <c r="U1907" s="210"/>
      <c r="V1907" s="210"/>
      <c r="W1907" s="210"/>
      <c r="X1907" s="210"/>
      <c r="Y1907" s="210"/>
      <c r="Z1907" s="210"/>
      <c r="AA1907" s="210"/>
      <c r="AB1907" s="210"/>
      <c r="AC1907" s="210"/>
      <c r="AD1907" s="210"/>
      <c r="AE1907" s="210"/>
      <c r="AF1907" s="210"/>
      <c r="AG1907" s="210"/>
      <c r="AH1907" s="210"/>
      <c r="AI1907" s="210"/>
      <c r="AJ1907" s="210"/>
      <c r="AK1907" s="210"/>
      <c r="AL1907" s="210"/>
      <c r="AM1907" s="210"/>
      <c r="AN1907" s="210"/>
      <c r="AO1907" s="210"/>
      <c r="AP1907" s="210"/>
      <c r="AQ1907" s="210"/>
      <c r="AR1907" s="210"/>
      <c r="AS1907" s="210"/>
      <c r="AT1907" s="210"/>
      <c r="AU1907" s="210"/>
      <c r="AV1907" s="210"/>
      <c r="AW1907" s="210"/>
      <c r="AX1907" s="210"/>
      <c r="AY1907" s="210"/>
      <c r="AZ1907" s="210"/>
      <c r="BA1907" s="210"/>
      <c r="BB1907" s="210"/>
      <c r="BC1907" s="210"/>
    </row>
    <row r="1908" customFormat="false" ht="12" hidden="false" customHeight="true" outlineLevel="0" collapsed="false">
      <c r="A1908" s="210"/>
      <c r="B1908" s="210"/>
      <c r="C1908" s="210"/>
      <c r="D1908" s="210"/>
      <c r="E1908" s="210"/>
      <c r="F1908" s="210"/>
      <c r="G1908" s="210"/>
      <c r="H1908" s="210"/>
      <c r="I1908" s="210"/>
      <c r="J1908" s="210"/>
      <c r="K1908" s="210"/>
      <c r="L1908" s="210"/>
      <c r="M1908" s="210"/>
      <c r="N1908" s="210"/>
      <c r="O1908" s="210"/>
      <c r="P1908" s="210"/>
      <c r="Q1908" s="210"/>
      <c r="R1908" s="210"/>
      <c r="S1908" s="210"/>
      <c r="T1908" s="210"/>
      <c r="U1908" s="210"/>
      <c r="V1908" s="210"/>
      <c r="W1908" s="210"/>
      <c r="X1908" s="210"/>
      <c r="Y1908" s="210"/>
      <c r="Z1908" s="210"/>
      <c r="AA1908" s="210"/>
      <c r="AB1908" s="210"/>
      <c r="AC1908" s="210"/>
      <c r="AD1908" s="210"/>
      <c r="AE1908" s="210"/>
      <c r="AF1908" s="210"/>
      <c r="AG1908" s="210"/>
      <c r="AH1908" s="210"/>
      <c r="AI1908" s="210"/>
      <c r="AJ1908" s="210"/>
      <c r="AK1908" s="210"/>
      <c r="AL1908" s="210"/>
      <c r="AM1908" s="210"/>
      <c r="AN1908" s="210"/>
      <c r="AO1908" s="210"/>
      <c r="AP1908" s="210"/>
      <c r="AQ1908" s="210"/>
      <c r="AR1908" s="210"/>
      <c r="AS1908" s="210"/>
      <c r="AT1908" s="210"/>
      <c r="AU1908" s="210"/>
      <c r="AV1908" s="210"/>
      <c r="AW1908" s="210"/>
      <c r="AX1908" s="210"/>
      <c r="AY1908" s="210"/>
      <c r="AZ1908" s="210"/>
      <c r="BA1908" s="210"/>
      <c r="BB1908" s="210"/>
      <c r="BC1908" s="210"/>
    </row>
    <row r="1909" customFormat="false" ht="12" hidden="false" customHeight="true" outlineLevel="0" collapsed="false">
      <c r="A1909" s="210"/>
      <c r="B1909" s="210"/>
      <c r="C1909" s="210"/>
      <c r="D1909" s="210"/>
      <c r="E1909" s="210"/>
      <c r="F1909" s="210"/>
      <c r="G1909" s="210"/>
      <c r="H1909" s="210"/>
      <c r="I1909" s="210"/>
      <c r="J1909" s="210"/>
      <c r="K1909" s="210"/>
      <c r="L1909" s="210"/>
      <c r="M1909" s="210"/>
      <c r="N1909" s="210"/>
      <c r="O1909" s="210"/>
      <c r="P1909" s="210"/>
      <c r="Q1909" s="210"/>
      <c r="R1909" s="210"/>
      <c r="S1909" s="210"/>
      <c r="T1909" s="210"/>
      <c r="U1909" s="210"/>
      <c r="V1909" s="210"/>
      <c r="W1909" s="210"/>
      <c r="X1909" s="210"/>
      <c r="Y1909" s="210"/>
      <c r="Z1909" s="210"/>
      <c r="AA1909" s="210"/>
      <c r="AB1909" s="210"/>
      <c r="AC1909" s="210"/>
      <c r="AD1909" s="210"/>
      <c r="AE1909" s="210"/>
      <c r="AF1909" s="210"/>
      <c r="AG1909" s="210"/>
      <c r="AH1909" s="210"/>
      <c r="AI1909" s="210"/>
      <c r="AJ1909" s="210"/>
      <c r="AK1909" s="210"/>
      <c r="AL1909" s="210"/>
      <c r="AM1909" s="210"/>
      <c r="AN1909" s="210"/>
      <c r="AO1909" s="210"/>
      <c r="AP1909" s="210"/>
      <c r="AQ1909" s="210"/>
      <c r="AR1909" s="210"/>
      <c r="AS1909" s="210"/>
      <c r="AT1909" s="210"/>
      <c r="AU1909" s="210"/>
      <c r="AV1909" s="210"/>
      <c r="AW1909" s="210"/>
      <c r="AX1909" s="210"/>
      <c r="AY1909" s="210"/>
      <c r="AZ1909" s="210"/>
      <c r="BA1909" s="210"/>
      <c r="BB1909" s="210"/>
      <c r="BC1909" s="210"/>
    </row>
    <row r="1910" customFormat="false" ht="12" hidden="false" customHeight="true" outlineLevel="0" collapsed="false">
      <c r="A1910" s="210"/>
      <c r="B1910" s="210"/>
      <c r="C1910" s="210"/>
      <c r="D1910" s="210"/>
      <c r="E1910" s="210"/>
      <c r="F1910" s="210"/>
      <c r="G1910" s="210"/>
      <c r="H1910" s="210"/>
      <c r="I1910" s="210"/>
      <c r="J1910" s="210"/>
      <c r="K1910" s="210"/>
      <c r="L1910" s="210"/>
      <c r="M1910" s="210"/>
      <c r="N1910" s="210"/>
      <c r="O1910" s="210"/>
      <c r="P1910" s="210"/>
      <c r="Q1910" s="210"/>
      <c r="R1910" s="210"/>
      <c r="S1910" s="210"/>
      <c r="T1910" s="210"/>
      <c r="U1910" s="210"/>
      <c r="V1910" s="210"/>
      <c r="W1910" s="210"/>
      <c r="X1910" s="210"/>
      <c r="Y1910" s="210"/>
      <c r="Z1910" s="210"/>
      <c r="AA1910" s="210"/>
      <c r="AB1910" s="210"/>
      <c r="AC1910" s="210"/>
      <c r="AD1910" s="210"/>
      <c r="AE1910" s="210"/>
      <c r="AF1910" s="210"/>
      <c r="AG1910" s="210"/>
      <c r="AH1910" s="210"/>
      <c r="AI1910" s="210"/>
      <c r="AJ1910" s="210"/>
      <c r="AK1910" s="210"/>
      <c r="AL1910" s="210"/>
      <c r="AM1910" s="210"/>
      <c r="AN1910" s="210"/>
      <c r="AO1910" s="210"/>
      <c r="AP1910" s="210"/>
      <c r="AQ1910" s="210"/>
      <c r="AR1910" s="210"/>
      <c r="AS1910" s="210"/>
      <c r="AT1910" s="210"/>
      <c r="AU1910" s="210"/>
      <c r="AV1910" s="210"/>
      <c r="AW1910" s="210"/>
      <c r="AX1910" s="210"/>
      <c r="AY1910" s="210"/>
      <c r="AZ1910" s="210"/>
      <c r="BA1910" s="210"/>
      <c r="BB1910" s="210"/>
      <c r="BC1910" s="210"/>
    </row>
    <row r="1911" customFormat="false" ht="12" hidden="false" customHeight="true" outlineLevel="0" collapsed="false">
      <c r="A1911" s="210"/>
      <c r="B1911" s="210"/>
      <c r="C1911" s="210"/>
      <c r="D1911" s="210"/>
      <c r="E1911" s="210"/>
      <c r="F1911" s="210"/>
      <c r="G1911" s="210"/>
      <c r="H1911" s="210"/>
      <c r="I1911" s="210"/>
      <c r="J1911" s="210"/>
      <c r="K1911" s="210"/>
      <c r="L1911" s="210"/>
      <c r="M1911" s="210"/>
      <c r="N1911" s="210"/>
      <c r="O1911" s="210"/>
      <c r="P1911" s="210"/>
      <c r="Q1911" s="210"/>
      <c r="R1911" s="210"/>
      <c r="S1911" s="210"/>
      <c r="T1911" s="210"/>
      <c r="U1911" s="210"/>
      <c r="V1911" s="210"/>
      <c r="W1911" s="210"/>
      <c r="X1911" s="210"/>
      <c r="Y1911" s="210"/>
      <c r="Z1911" s="210"/>
      <c r="AA1911" s="210"/>
      <c r="AB1911" s="210"/>
      <c r="AC1911" s="210"/>
      <c r="AD1911" s="210"/>
      <c r="AE1911" s="210"/>
      <c r="AF1911" s="210"/>
      <c r="AG1911" s="210"/>
      <c r="AH1911" s="210"/>
      <c r="AI1911" s="210"/>
      <c r="AJ1911" s="210"/>
      <c r="AK1911" s="210"/>
      <c r="AL1911" s="210"/>
      <c r="AM1911" s="210"/>
      <c r="AN1911" s="210"/>
      <c r="AO1911" s="210"/>
      <c r="AP1911" s="210"/>
      <c r="AQ1911" s="210"/>
      <c r="AR1911" s="210"/>
      <c r="AS1911" s="210"/>
      <c r="AT1911" s="210"/>
      <c r="AU1911" s="210"/>
      <c r="AV1911" s="210"/>
      <c r="AW1911" s="210"/>
      <c r="AX1911" s="210"/>
      <c r="AY1911" s="210"/>
      <c r="AZ1911" s="210"/>
      <c r="BA1911" s="210"/>
      <c r="BB1911" s="210"/>
      <c r="BC1911" s="210"/>
    </row>
    <row r="1912" customFormat="false" ht="12" hidden="false" customHeight="true" outlineLevel="0" collapsed="false">
      <c r="A1912" s="210"/>
      <c r="B1912" s="210"/>
      <c r="C1912" s="210"/>
      <c r="D1912" s="210"/>
      <c r="E1912" s="210"/>
      <c r="F1912" s="210"/>
      <c r="G1912" s="210"/>
      <c r="H1912" s="210"/>
      <c r="I1912" s="210"/>
      <c r="J1912" s="210"/>
      <c r="K1912" s="210"/>
      <c r="L1912" s="210"/>
      <c r="M1912" s="210"/>
      <c r="N1912" s="210"/>
      <c r="O1912" s="210"/>
      <c r="P1912" s="210"/>
      <c r="Q1912" s="210"/>
      <c r="R1912" s="210"/>
      <c r="S1912" s="210"/>
      <c r="T1912" s="210"/>
      <c r="U1912" s="210"/>
      <c r="V1912" s="210"/>
      <c r="W1912" s="210"/>
      <c r="X1912" s="210"/>
      <c r="Y1912" s="210"/>
      <c r="Z1912" s="210"/>
      <c r="AA1912" s="210"/>
      <c r="AB1912" s="210"/>
      <c r="AC1912" s="210"/>
      <c r="AD1912" s="210"/>
      <c r="AE1912" s="210"/>
      <c r="AF1912" s="210"/>
      <c r="AG1912" s="210"/>
      <c r="AH1912" s="210"/>
      <c r="AI1912" s="210"/>
      <c r="AJ1912" s="210"/>
      <c r="AK1912" s="210"/>
      <c r="AL1912" s="210"/>
      <c r="AM1912" s="210"/>
      <c r="AN1912" s="210"/>
      <c r="AO1912" s="210"/>
      <c r="AP1912" s="210"/>
      <c r="AQ1912" s="210"/>
      <c r="AR1912" s="210"/>
      <c r="AS1912" s="210"/>
      <c r="AT1912" s="210"/>
      <c r="AU1912" s="210"/>
      <c r="AV1912" s="210"/>
      <c r="AW1912" s="210"/>
      <c r="AX1912" s="210"/>
      <c r="AY1912" s="210"/>
      <c r="AZ1912" s="210"/>
      <c r="BA1912" s="210"/>
      <c r="BB1912" s="210"/>
      <c r="BC1912" s="210"/>
    </row>
    <row r="1913" customFormat="false" ht="12" hidden="false" customHeight="true" outlineLevel="0" collapsed="false">
      <c r="A1913" s="210"/>
      <c r="B1913" s="210"/>
      <c r="C1913" s="210"/>
      <c r="D1913" s="210"/>
      <c r="E1913" s="210"/>
      <c r="F1913" s="210"/>
      <c r="G1913" s="210"/>
      <c r="H1913" s="210"/>
      <c r="I1913" s="210"/>
      <c r="J1913" s="210"/>
      <c r="K1913" s="210"/>
      <c r="L1913" s="210"/>
      <c r="M1913" s="210"/>
      <c r="N1913" s="210"/>
      <c r="O1913" s="210"/>
      <c r="P1913" s="210"/>
      <c r="Q1913" s="210"/>
      <c r="R1913" s="210"/>
      <c r="S1913" s="210"/>
      <c r="T1913" s="210"/>
      <c r="U1913" s="210"/>
      <c r="V1913" s="210"/>
      <c r="W1913" s="210"/>
      <c r="X1913" s="210"/>
      <c r="Y1913" s="210"/>
      <c r="Z1913" s="210"/>
      <c r="AA1913" s="210"/>
      <c r="AB1913" s="210"/>
      <c r="AC1913" s="210"/>
      <c r="AD1913" s="210"/>
      <c r="AE1913" s="210"/>
      <c r="AF1913" s="210"/>
      <c r="AG1913" s="210"/>
      <c r="AH1913" s="210"/>
      <c r="AI1913" s="210"/>
      <c r="AJ1913" s="210"/>
      <c r="AK1913" s="210"/>
      <c r="AL1913" s="210"/>
      <c r="AM1913" s="210"/>
      <c r="AN1913" s="210"/>
      <c r="AO1913" s="210"/>
      <c r="AP1913" s="210"/>
      <c r="AQ1913" s="210"/>
      <c r="AR1913" s="210"/>
      <c r="AS1913" s="210"/>
      <c r="AT1913" s="210"/>
      <c r="AU1913" s="210"/>
      <c r="AV1913" s="210"/>
      <c r="AW1913" s="210"/>
      <c r="AX1913" s="210"/>
      <c r="AY1913" s="210"/>
      <c r="AZ1913" s="210"/>
      <c r="BA1913" s="210"/>
      <c r="BB1913" s="210"/>
      <c r="BC1913" s="210"/>
    </row>
    <row r="1914" customFormat="false" ht="12" hidden="false" customHeight="true" outlineLevel="0" collapsed="false">
      <c r="A1914" s="210"/>
      <c r="B1914" s="210"/>
      <c r="C1914" s="210"/>
      <c r="D1914" s="210"/>
      <c r="E1914" s="210"/>
      <c r="F1914" s="210"/>
      <c r="G1914" s="210"/>
      <c r="H1914" s="210"/>
      <c r="I1914" s="210"/>
      <c r="J1914" s="210"/>
      <c r="K1914" s="210"/>
      <c r="L1914" s="210"/>
      <c r="M1914" s="210"/>
      <c r="N1914" s="210"/>
      <c r="O1914" s="210"/>
      <c r="P1914" s="210"/>
      <c r="Q1914" s="210"/>
      <c r="R1914" s="210"/>
      <c r="S1914" s="210"/>
      <c r="T1914" s="210"/>
      <c r="U1914" s="210"/>
      <c r="V1914" s="210"/>
      <c r="W1914" s="210"/>
      <c r="X1914" s="210"/>
      <c r="Y1914" s="210"/>
      <c r="Z1914" s="210"/>
      <c r="AA1914" s="210"/>
      <c r="AB1914" s="210"/>
      <c r="AC1914" s="210"/>
      <c r="AD1914" s="210"/>
      <c r="AE1914" s="210"/>
      <c r="AF1914" s="210"/>
      <c r="AG1914" s="210"/>
      <c r="AH1914" s="210"/>
      <c r="AI1914" s="210"/>
      <c r="AJ1914" s="210"/>
      <c r="AK1914" s="210"/>
      <c r="AL1914" s="210"/>
      <c r="AM1914" s="210"/>
      <c r="AN1914" s="210"/>
      <c r="AO1914" s="210"/>
      <c r="AP1914" s="210"/>
      <c r="AQ1914" s="210"/>
      <c r="AR1914" s="210"/>
      <c r="AS1914" s="210"/>
      <c r="AT1914" s="210"/>
      <c r="AU1914" s="210"/>
      <c r="AV1914" s="210"/>
      <c r="AW1914" s="210"/>
      <c r="AX1914" s="210"/>
      <c r="AY1914" s="210"/>
      <c r="AZ1914" s="210"/>
      <c r="BA1914" s="210"/>
      <c r="BB1914" s="210"/>
      <c r="BC1914" s="210"/>
    </row>
    <row r="1915" customFormat="false" ht="12" hidden="false" customHeight="true" outlineLevel="0" collapsed="false">
      <c r="A1915" s="210"/>
      <c r="B1915" s="210"/>
      <c r="C1915" s="210"/>
      <c r="D1915" s="210"/>
      <c r="E1915" s="210"/>
      <c r="F1915" s="210"/>
      <c r="G1915" s="210"/>
      <c r="H1915" s="210"/>
      <c r="I1915" s="210"/>
      <c r="J1915" s="210"/>
      <c r="K1915" s="210"/>
      <c r="L1915" s="210"/>
      <c r="M1915" s="210"/>
      <c r="N1915" s="210"/>
      <c r="O1915" s="210"/>
      <c r="P1915" s="210"/>
      <c r="Q1915" s="210"/>
      <c r="R1915" s="210"/>
      <c r="S1915" s="210"/>
      <c r="T1915" s="210"/>
      <c r="U1915" s="210"/>
      <c r="V1915" s="210"/>
      <c r="W1915" s="210"/>
      <c r="X1915" s="210"/>
      <c r="Y1915" s="210"/>
      <c r="Z1915" s="210"/>
      <c r="AA1915" s="210"/>
      <c r="AB1915" s="210"/>
      <c r="AC1915" s="210"/>
      <c r="AD1915" s="210"/>
      <c r="AE1915" s="210"/>
      <c r="AF1915" s="210"/>
      <c r="AG1915" s="210"/>
      <c r="AH1915" s="210"/>
      <c r="AI1915" s="210"/>
      <c r="AJ1915" s="210"/>
      <c r="AK1915" s="210"/>
      <c r="AL1915" s="210"/>
      <c r="AM1915" s="210"/>
      <c r="AN1915" s="210"/>
      <c r="AO1915" s="210"/>
      <c r="AP1915" s="210"/>
      <c r="AQ1915" s="210"/>
      <c r="AR1915" s="210"/>
      <c r="AS1915" s="210"/>
      <c r="AT1915" s="210"/>
      <c r="AU1915" s="210"/>
      <c r="AV1915" s="210"/>
      <c r="AW1915" s="210"/>
      <c r="AX1915" s="210"/>
      <c r="AY1915" s="210"/>
      <c r="AZ1915" s="210"/>
      <c r="BA1915" s="210"/>
      <c r="BB1915" s="210"/>
      <c r="BC1915" s="210"/>
    </row>
    <row r="1916" customFormat="false" ht="12" hidden="false" customHeight="true" outlineLevel="0" collapsed="false">
      <c r="A1916" s="210"/>
      <c r="B1916" s="210"/>
      <c r="C1916" s="210"/>
      <c r="D1916" s="210"/>
      <c r="E1916" s="210"/>
      <c r="F1916" s="210"/>
      <c r="G1916" s="210"/>
      <c r="H1916" s="210"/>
      <c r="I1916" s="210"/>
      <c r="J1916" s="210"/>
      <c r="K1916" s="210"/>
      <c r="L1916" s="210"/>
      <c r="M1916" s="210"/>
      <c r="N1916" s="210"/>
      <c r="O1916" s="210"/>
      <c r="P1916" s="210"/>
      <c r="Q1916" s="210"/>
      <c r="R1916" s="210"/>
      <c r="S1916" s="210"/>
      <c r="T1916" s="210"/>
      <c r="U1916" s="210"/>
      <c r="V1916" s="210"/>
      <c r="W1916" s="210"/>
      <c r="X1916" s="210"/>
      <c r="Y1916" s="210"/>
      <c r="Z1916" s="210"/>
      <c r="AA1916" s="210"/>
      <c r="AB1916" s="210"/>
      <c r="AC1916" s="210"/>
      <c r="AD1916" s="210"/>
      <c r="AE1916" s="210"/>
      <c r="AF1916" s="210"/>
      <c r="AG1916" s="210"/>
      <c r="AH1916" s="210"/>
      <c r="AI1916" s="210"/>
      <c r="AJ1916" s="210"/>
      <c r="AK1916" s="210"/>
      <c r="AL1916" s="210"/>
      <c r="AM1916" s="210"/>
      <c r="AN1916" s="210"/>
      <c r="AO1916" s="210"/>
      <c r="AP1916" s="210"/>
      <c r="AQ1916" s="210"/>
      <c r="AR1916" s="210"/>
      <c r="AS1916" s="210"/>
      <c r="AT1916" s="210"/>
      <c r="AU1916" s="210"/>
      <c r="AV1916" s="210"/>
      <c r="AW1916" s="210"/>
      <c r="AX1916" s="210"/>
      <c r="AY1916" s="210"/>
      <c r="AZ1916" s="210"/>
      <c r="BA1916" s="210"/>
      <c r="BB1916" s="210"/>
      <c r="BC1916" s="210"/>
    </row>
    <row r="1917" customFormat="false" ht="12" hidden="false" customHeight="true" outlineLevel="0" collapsed="false">
      <c r="A1917" s="210"/>
      <c r="B1917" s="210"/>
      <c r="C1917" s="210"/>
      <c r="D1917" s="210"/>
      <c r="E1917" s="210"/>
      <c r="F1917" s="210"/>
      <c r="G1917" s="210"/>
      <c r="H1917" s="210"/>
      <c r="I1917" s="210"/>
      <c r="J1917" s="210"/>
      <c r="K1917" s="210"/>
      <c r="L1917" s="210"/>
      <c r="M1917" s="210"/>
      <c r="N1917" s="210"/>
      <c r="O1917" s="210"/>
      <c r="P1917" s="210"/>
      <c r="Q1917" s="210"/>
      <c r="R1917" s="210"/>
      <c r="S1917" s="210"/>
      <c r="T1917" s="210"/>
      <c r="U1917" s="210"/>
      <c r="V1917" s="210"/>
      <c r="W1917" s="210"/>
      <c r="X1917" s="210"/>
      <c r="Y1917" s="210"/>
      <c r="Z1917" s="210"/>
      <c r="AA1917" s="210"/>
      <c r="AB1917" s="210"/>
      <c r="AC1917" s="210"/>
      <c r="AD1917" s="210"/>
      <c r="AE1917" s="210"/>
      <c r="AF1917" s="210"/>
      <c r="AG1917" s="210"/>
      <c r="AH1917" s="210"/>
      <c r="AI1917" s="210"/>
      <c r="AJ1917" s="210"/>
      <c r="AK1917" s="210"/>
      <c r="AL1917" s="210"/>
      <c r="AM1917" s="210"/>
      <c r="AN1917" s="210"/>
      <c r="AO1917" s="210"/>
      <c r="AP1917" s="210"/>
      <c r="AQ1917" s="210"/>
      <c r="AR1917" s="210"/>
      <c r="AS1917" s="210"/>
      <c r="AT1917" s="210"/>
      <c r="AU1917" s="210"/>
      <c r="AV1917" s="210"/>
      <c r="AW1917" s="210"/>
      <c r="AX1917" s="210"/>
      <c r="AY1917" s="210"/>
      <c r="AZ1917" s="210"/>
      <c r="BA1917" s="210"/>
      <c r="BB1917" s="210"/>
      <c r="BC1917" s="210"/>
    </row>
    <row r="1918" customFormat="false" ht="12" hidden="false" customHeight="true" outlineLevel="0" collapsed="false">
      <c r="A1918" s="210"/>
      <c r="B1918" s="210"/>
      <c r="C1918" s="210"/>
      <c r="D1918" s="210"/>
      <c r="E1918" s="210"/>
      <c r="F1918" s="210"/>
      <c r="G1918" s="210"/>
      <c r="H1918" s="210"/>
      <c r="I1918" s="210"/>
      <c r="J1918" s="210"/>
      <c r="K1918" s="210"/>
      <c r="L1918" s="210"/>
      <c r="M1918" s="210"/>
      <c r="N1918" s="210"/>
      <c r="O1918" s="210"/>
      <c r="P1918" s="210"/>
      <c r="Q1918" s="210"/>
      <c r="R1918" s="210"/>
      <c r="S1918" s="210"/>
      <c r="T1918" s="210"/>
      <c r="U1918" s="210"/>
      <c r="V1918" s="210"/>
      <c r="W1918" s="210"/>
      <c r="X1918" s="210"/>
      <c r="Y1918" s="210"/>
      <c r="Z1918" s="210"/>
      <c r="AA1918" s="210"/>
      <c r="AB1918" s="210"/>
      <c r="AC1918" s="210"/>
      <c r="AD1918" s="210"/>
      <c r="AE1918" s="210"/>
      <c r="AF1918" s="210"/>
      <c r="AG1918" s="210"/>
      <c r="AH1918" s="210"/>
      <c r="AI1918" s="210"/>
      <c r="AJ1918" s="210"/>
      <c r="AK1918" s="210"/>
      <c r="AL1918" s="210"/>
      <c r="AM1918" s="210"/>
      <c r="AN1918" s="210"/>
      <c r="AO1918" s="210"/>
      <c r="AP1918" s="210"/>
      <c r="AQ1918" s="210"/>
      <c r="AR1918" s="210"/>
      <c r="AS1918" s="210"/>
      <c r="AT1918" s="210"/>
      <c r="AU1918" s="210"/>
      <c r="AV1918" s="210"/>
      <c r="AW1918" s="210"/>
      <c r="AX1918" s="210"/>
      <c r="AY1918" s="210"/>
      <c r="AZ1918" s="210"/>
      <c r="BA1918" s="210"/>
      <c r="BB1918" s="210"/>
      <c r="BC1918" s="210"/>
    </row>
    <row r="1919" customFormat="false" ht="12" hidden="false" customHeight="true" outlineLevel="0" collapsed="false">
      <c r="A1919" s="210"/>
      <c r="B1919" s="210"/>
      <c r="C1919" s="210"/>
      <c r="D1919" s="210"/>
      <c r="E1919" s="210"/>
      <c r="F1919" s="210"/>
      <c r="G1919" s="210"/>
      <c r="H1919" s="210"/>
      <c r="I1919" s="210"/>
      <c r="J1919" s="210"/>
      <c r="K1919" s="210"/>
      <c r="L1919" s="210"/>
      <c r="M1919" s="210"/>
      <c r="N1919" s="210"/>
      <c r="O1919" s="210"/>
      <c r="P1919" s="210"/>
      <c r="Q1919" s="210"/>
      <c r="R1919" s="210"/>
      <c r="S1919" s="210"/>
      <c r="T1919" s="210"/>
      <c r="U1919" s="210"/>
      <c r="V1919" s="210"/>
      <c r="W1919" s="210"/>
      <c r="X1919" s="210"/>
      <c r="Y1919" s="210"/>
      <c r="Z1919" s="210"/>
      <c r="AA1919" s="210"/>
      <c r="AB1919" s="210"/>
      <c r="AC1919" s="210"/>
      <c r="AD1919" s="210"/>
      <c r="AE1919" s="210"/>
      <c r="AF1919" s="210"/>
      <c r="AG1919" s="210"/>
      <c r="AH1919" s="210"/>
      <c r="AI1919" s="210"/>
      <c r="AJ1919" s="210"/>
      <c r="AK1919" s="210"/>
      <c r="AL1919" s="210"/>
      <c r="AM1919" s="210"/>
      <c r="AN1919" s="210"/>
      <c r="AO1919" s="210"/>
      <c r="AP1919" s="210"/>
      <c r="AQ1919" s="210"/>
      <c r="AR1919" s="210"/>
      <c r="AS1919" s="210"/>
      <c r="AT1919" s="210"/>
      <c r="AU1919" s="210"/>
      <c r="AV1919" s="210"/>
      <c r="AW1919" s="210"/>
      <c r="AX1919" s="210"/>
      <c r="AY1919" s="210"/>
      <c r="AZ1919" s="210"/>
      <c r="BA1919" s="210"/>
      <c r="BB1919" s="210"/>
      <c r="BC1919" s="210"/>
    </row>
    <row r="1920" customFormat="false" ht="12" hidden="false" customHeight="true" outlineLevel="0" collapsed="false">
      <c r="A1920" s="210"/>
      <c r="B1920" s="210"/>
      <c r="C1920" s="210"/>
      <c r="D1920" s="210"/>
      <c r="E1920" s="210"/>
      <c r="F1920" s="210"/>
      <c r="G1920" s="210"/>
      <c r="H1920" s="210"/>
      <c r="I1920" s="210"/>
      <c r="J1920" s="210"/>
      <c r="K1920" s="210"/>
      <c r="L1920" s="210"/>
      <c r="M1920" s="210"/>
      <c r="N1920" s="210"/>
      <c r="O1920" s="210"/>
      <c r="P1920" s="210"/>
      <c r="Q1920" s="210"/>
      <c r="R1920" s="210"/>
      <c r="S1920" s="210"/>
      <c r="T1920" s="210"/>
      <c r="U1920" s="210"/>
      <c r="V1920" s="210"/>
      <c r="W1920" s="210"/>
      <c r="X1920" s="210"/>
      <c r="Y1920" s="210"/>
      <c r="Z1920" s="210"/>
      <c r="AA1920" s="210"/>
      <c r="AB1920" s="210"/>
      <c r="AC1920" s="210"/>
      <c r="AD1920" s="210"/>
      <c r="AE1920" s="210"/>
      <c r="AF1920" s="210"/>
      <c r="AG1920" s="210"/>
      <c r="AH1920" s="210"/>
      <c r="AI1920" s="210"/>
      <c r="AJ1920" s="210"/>
      <c r="AK1920" s="210"/>
      <c r="AL1920" s="210"/>
      <c r="AM1920" s="210"/>
      <c r="AN1920" s="210"/>
      <c r="AO1920" s="210"/>
      <c r="AP1920" s="210"/>
      <c r="AQ1920" s="210"/>
      <c r="AR1920" s="210"/>
      <c r="AS1920" s="210"/>
      <c r="AT1920" s="210"/>
      <c r="AU1920" s="210"/>
      <c r="AV1920" s="210"/>
      <c r="AW1920" s="210"/>
      <c r="AX1920" s="210"/>
      <c r="AY1920" s="210"/>
      <c r="AZ1920" s="210"/>
      <c r="BA1920" s="210"/>
      <c r="BB1920" s="210"/>
      <c r="BC1920" s="210"/>
    </row>
    <row r="1921" customFormat="false" ht="12" hidden="false" customHeight="true" outlineLevel="0" collapsed="false">
      <c r="A1921" s="210"/>
      <c r="B1921" s="210"/>
      <c r="C1921" s="210"/>
      <c r="D1921" s="210"/>
      <c r="E1921" s="210"/>
      <c r="F1921" s="210"/>
      <c r="G1921" s="210"/>
      <c r="H1921" s="210"/>
      <c r="I1921" s="210"/>
      <c r="J1921" s="210"/>
      <c r="K1921" s="210"/>
      <c r="L1921" s="210"/>
      <c r="M1921" s="210"/>
      <c r="N1921" s="210"/>
      <c r="O1921" s="210"/>
      <c r="P1921" s="210"/>
      <c r="Q1921" s="210"/>
      <c r="R1921" s="210"/>
      <c r="S1921" s="210"/>
      <c r="T1921" s="210"/>
      <c r="U1921" s="210"/>
      <c r="V1921" s="210"/>
      <c r="W1921" s="210"/>
      <c r="X1921" s="210"/>
      <c r="Y1921" s="210"/>
      <c r="Z1921" s="210"/>
      <c r="AA1921" s="210"/>
      <c r="AB1921" s="210"/>
      <c r="AC1921" s="210"/>
      <c r="AD1921" s="210"/>
      <c r="AE1921" s="210"/>
      <c r="AF1921" s="210"/>
      <c r="AG1921" s="210"/>
      <c r="AH1921" s="210"/>
      <c r="AI1921" s="210"/>
      <c r="AJ1921" s="210"/>
      <c r="AK1921" s="210"/>
      <c r="AL1921" s="210"/>
      <c r="AM1921" s="210"/>
      <c r="AN1921" s="210"/>
      <c r="AO1921" s="210"/>
      <c r="AP1921" s="210"/>
      <c r="AQ1921" s="210"/>
      <c r="AR1921" s="210"/>
      <c r="AS1921" s="210"/>
      <c r="AT1921" s="210"/>
      <c r="AU1921" s="210"/>
      <c r="AV1921" s="210"/>
      <c r="AW1921" s="210"/>
      <c r="AX1921" s="210"/>
      <c r="AY1921" s="210"/>
      <c r="AZ1921" s="210"/>
      <c r="BA1921" s="210"/>
      <c r="BB1921" s="210"/>
      <c r="BC1921" s="210"/>
    </row>
    <row r="1922" customFormat="false" ht="12" hidden="false" customHeight="true" outlineLevel="0" collapsed="false">
      <c r="A1922" s="210"/>
      <c r="B1922" s="210"/>
      <c r="C1922" s="210"/>
      <c r="D1922" s="210"/>
      <c r="E1922" s="210"/>
      <c r="F1922" s="210"/>
      <c r="G1922" s="210"/>
      <c r="H1922" s="210"/>
      <c r="I1922" s="210"/>
      <c r="J1922" s="210"/>
      <c r="K1922" s="210"/>
      <c r="L1922" s="210"/>
      <c r="M1922" s="210"/>
      <c r="N1922" s="210"/>
      <c r="O1922" s="210"/>
      <c r="P1922" s="210"/>
      <c r="Q1922" s="210"/>
      <c r="R1922" s="210"/>
      <c r="S1922" s="210"/>
      <c r="T1922" s="210"/>
      <c r="U1922" s="210"/>
      <c r="V1922" s="210"/>
      <c r="W1922" s="210"/>
      <c r="X1922" s="210"/>
      <c r="Y1922" s="210"/>
      <c r="Z1922" s="210"/>
      <c r="AA1922" s="210"/>
      <c r="AB1922" s="210"/>
      <c r="AC1922" s="210"/>
      <c r="AD1922" s="210"/>
      <c r="AE1922" s="210"/>
      <c r="AF1922" s="210"/>
      <c r="AG1922" s="210"/>
      <c r="AH1922" s="210"/>
      <c r="AI1922" s="210"/>
      <c r="AJ1922" s="210"/>
      <c r="AK1922" s="210"/>
      <c r="AL1922" s="210"/>
      <c r="AM1922" s="210"/>
      <c r="AN1922" s="210"/>
      <c r="AO1922" s="210"/>
      <c r="AP1922" s="210"/>
      <c r="AQ1922" s="210"/>
      <c r="AR1922" s="210"/>
      <c r="AS1922" s="210"/>
      <c r="AT1922" s="210"/>
      <c r="AU1922" s="210"/>
      <c r="AV1922" s="210"/>
      <c r="AW1922" s="210"/>
      <c r="AX1922" s="210"/>
      <c r="AY1922" s="210"/>
      <c r="AZ1922" s="210"/>
      <c r="BA1922" s="210"/>
      <c r="BB1922" s="210"/>
      <c r="BC1922" s="210"/>
    </row>
    <row r="1923" customFormat="false" ht="12" hidden="false" customHeight="true" outlineLevel="0" collapsed="false">
      <c r="A1923" s="210"/>
      <c r="B1923" s="210"/>
      <c r="C1923" s="210"/>
      <c r="D1923" s="210"/>
      <c r="E1923" s="210"/>
      <c r="F1923" s="210"/>
      <c r="G1923" s="210"/>
      <c r="H1923" s="210"/>
      <c r="I1923" s="210"/>
      <c r="J1923" s="210"/>
      <c r="K1923" s="210"/>
      <c r="L1923" s="210"/>
      <c r="M1923" s="210"/>
      <c r="N1923" s="210"/>
      <c r="O1923" s="210"/>
      <c r="P1923" s="210"/>
      <c r="Q1923" s="210"/>
      <c r="R1923" s="210"/>
      <c r="S1923" s="210"/>
      <c r="T1923" s="210"/>
      <c r="U1923" s="210"/>
      <c r="V1923" s="210"/>
      <c r="W1923" s="210"/>
      <c r="X1923" s="210"/>
      <c r="Y1923" s="210"/>
      <c r="Z1923" s="210"/>
      <c r="AA1923" s="210"/>
      <c r="AB1923" s="210"/>
      <c r="AC1923" s="210"/>
      <c r="AD1923" s="210"/>
      <c r="AE1923" s="210"/>
      <c r="AF1923" s="210"/>
      <c r="AG1923" s="210"/>
      <c r="AH1923" s="210"/>
      <c r="AI1923" s="210"/>
      <c r="AJ1923" s="210"/>
      <c r="AK1923" s="210"/>
      <c r="AL1923" s="210"/>
      <c r="AM1923" s="210"/>
      <c r="AN1923" s="210"/>
      <c r="AO1923" s="210"/>
      <c r="AP1923" s="210"/>
      <c r="AQ1923" s="210"/>
      <c r="AR1923" s="210"/>
      <c r="AS1923" s="210"/>
      <c r="AT1923" s="210"/>
      <c r="AU1923" s="210"/>
      <c r="AV1923" s="210"/>
      <c r="AW1923" s="210"/>
      <c r="AX1923" s="210"/>
      <c r="AY1923" s="210"/>
      <c r="AZ1923" s="210"/>
      <c r="BA1923" s="210"/>
      <c r="BB1923" s="210"/>
      <c r="BC1923" s="210"/>
    </row>
    <row r="1924" customFormat="false" ht="12" hidden="false" customHeight="true" outlineLevel="0" collapsed="false">
      <c r="A1924" s="210"/>
      <c r="B1924" s="210"/>
      <c r="C1924" s="210"/>
      <c r="D1924" s="210"/>
      <c r="E1924" s="210"/>
      <c r="F1924" s="210"/>
      <c r="G1924" s="210"/>
      <c r="H1924" s="210"/>
      <c r="I1924" s="210"/>
      <c r="J1924" s="210"/>
      <c r="K1924" s="210"/>
      <c r="L1924" s="210"/>
      <c r="M1924" s="210"/>
      <c r="N1924" s="210"/>
      <c r="O1924" s="210"/>
      <c r="P1924" s="210"/>
      <c r="Q1924" s="210"/>
      <c r="R1924" s="210"/>
      <c r="S1924" s="210"/>
      <c r="T1924" s="210"/>
      <c r="U1924" s="210"/>
      <c r="V1924" s="210"/>
      <c r="W1924" s="210"/>
      <c r="X1924" s="210"/>
      <c r="Y1924" s="210"/>
      <c r="Z1924" s="210"/>
      <c r="AA1924" s="210"/>
      <c r="AB1924" s="210"/>
      <c r="AC1924" s="210"/>
      <c r="AD1924" s="210"/>
      <c r="AE1924" s="210"/>
      <c r="AF1924" s="210"/>
      <c r="AG1924" s="210"/>
      <c r="AH1924" s="210"/>
      <c r="AI1924" s="210"/>
      <c r="AJ1924" s="210"/>
      <c r="AK1924" s="210"/>
      <c r="AL1924" s="210"/>
      <c r="AM1924" s="210"/>
      <c r="AN1924" s="210"/>
      <c r="AO1924" s="210"/>
      <c r="AP1924" s="210"/>
      <c r="AQ1924" s="210"/>
      <c r="AR1924" s="210"/>
      <c r="AS1924" s="210"/>
      <c r="AT1924" s="210"/>
      <c r="AU1924" s="210"/>
      <c r="AV1924" s="210"/>
      <c r="AW1924" s="210"/>
      <c r="AX1924" s="210"/>
      <c r="AY1924" s="210"/>
      <c r="AZ1924" s="210"/>
      <c r="BA1924" s="210"/>
      <c r="BB1924" s="210"/>
      <c r="BC1924" s="210"/>
    </row>
    <row r="1925" customFormat="false" ht="12" hidden="false" customHeight="true" outlineLevel="0" collapsed="false">
      <c r="A1925" s="210"/>
      <c r="B1925" s="210"/>
      <c r="C1925" s="210"/>
      <c r="D1925" s="210"/>
      <c r="E1925" s="210"/>
      <c r="F1925" s="210"/>
      <c r="G1925" s="210"/>
      <c r="H1925" s="210"/>
      <c r="I1925" s="210"/>
      <c r="J1925" s="210"/>
      <c r="K1925" s="210"/>
      <c r="L1925" s="210"/>
      <c r="M1925" s="210"/>
      <c r="N1925" s="210"/>
      <c r="O1925" s="210"/>
      <c r="P1925" s="210"/>
      <c r="Q1925" s="210"/>
      <c r="R1925" s="210"/>
      <c r="S1925" s="210"/>
      <c r="T1925" s="210"/>
      <c r="U1925" s="210"/>
      <c r="V1925" s="210"/>
      <c r="W1925" s="210"/>
      <c r="X1925" s="210"/>
      <c r="Y1925" s="210"/>
      <c r="Z1925" s="210"/>
      <c r="AA1925" s="210"/>
      <c r="AB1925" s="210"/>
      <c r="AC1925" s="210"/>
      <c r="AD1925" s="210"/>
      <c r="AE1925" s="210"/>
      <c r="AF1925" s="210"/>
      <c r="AG1925" s="210"/>
      <c r="AH1925" s="210"/>
      <c r="AI1925" s="210"/>
      <c r="AJ1925" s="210"/>
      <c r="AK1925" s="210"/>
      <c r="AL1925" s="210"/>
      <c r="AM1925" s="210"/>
      <c r="AN1925" s="210"/>
      <c r="AO1925" s="210"/>
      <c r="AP1925" s="210"/>
      <c r="AQ1925" s="210"/>
      <c r="AR1925" s="210"/>
      <c r="AS1925" s="210"/>
      <c r="AT1925" s="210"/>
      <c r="AU1925" s="210"/>
      <c r="AV1925" s="210"/>
      <c r="AW1925" s="210"/>
      <c r="AX1925" s="210"/>
      <c r="AY1925" s="210"/>
      <c r="AZ1925" s="210"/>
      <c r="BA1925" s="210"/>
      <c r="BB1925" s="210"/>
      <c r="BC1925" s="210"/>
    </row>
    <row r="1926" customFormat="false" ht="12" hidden="false" customHeight="true" outlineLevel="0" collapsed="false">
      <c r="A1926" s="210"/>
      <c r="B1926" s="210"/>
      <c r="C1926" s="210"/>
      <c r="D1926" s="210"/>
      <c r="E1926" s="210"/>
      <c r="F1926" s="210"/>
      <c r="G1926" s="210"/>
      <c r="H1926" s="210"/>
      <c r="I1926" s="210"/>
      <c r="J1926" s="210"/>
      <c r="K1926" s="210"/>
      <c r="L1926" s="210"/>
      <c r="M1926" s="210"/>
      <c r="N1926" s="210"/>
      <c r="O1926" s="210"/>
      <c r="P1926" s="210"/>
      <c r="Q1926" s="210"/>
      <c r="R1926" s="210"/>
      <c r="S1926" s="210"/>
      <c r="T1926" s="210"/>
      <c r="U1926" s="210"/>
      <c r="V1926" s="210"/>
      <c r="W1926" s="210"/>
      <c r="X1926" s="210"/>
      <c r="Y1926" s="210"/>
      <c r="Z1926" s="210"/>
      <c r="AA1926" s="210"/>
      <c r="AB1926" s="210"/>
      <c r="AC1926" s="210"/>
      <c r="AD1926" s="210"/>
      <c r="AE1926" s="210"/>
      <c r="AF1926" s="210"/>
      <c r="AG1926" s="210"/>
      <c r="AH1926" s="210"/>
      <c r="AI1926" s="210"/>
      <c r="AJ1926" s="210"/>
      <c r="AK1926" s="210"/>
      <c r="AL1926" s="210"/>
      <c r="AM1926" s="210"/>
      <c r="AN1926" s="210"/>
      <c r="AO1926" s="210"/>
      <c r="AP1926" s="210"/>
      <c r="AQ1926" s="210"/>
      <c r="AR1926" s="210"/>
      <c r="AS1926" s="210"/>
      <c r="AT1926" s="210"/>
      <c r="AU1926" s="210"/>
      <c r="AV1926" s="210"/>
      <c r="AW1926" s="210"/>
      <c r="AX1926" s="210"/>
      <c r="AY1926" s="210"/>
      <c r="AZ1926" s="210"/>
      <c r="BA1926" s="210"/>
      <c r="BB1926" s="210"/>
      <c r="BC1926" s="210"/>
    </row>
    <row r="1927" customFormat="false" ht="12" hidden="false" customHeight="true" outlineLevel="0" collapsed="false">
      <c r="A1927" s="210"/>
      <c r="B1927" s="210"/>
      <c r="C1927" s="210"/>
      <c r="D1927" s="210"/>
      <c r="E1927" s="210"/>
      <c r="F1927" s="210"/>
      <c r="G1927" s="210"/>
      <c r="H1927" s="210"/>
      <c r="I1927" s="210"/>
      <c r="J1927" s="210"/>
      <c r="K1927" s="210"/>
      <c r="L1927" s="210"/>
      <c r="M1927" s="210"/>
      <c r="N1927" s="210"/>
      <c r="O1927" s="210"/>
      <c r="P1927" s="210"/>
      <c r="Q1927" s="210"/>
      <c r="R1927" s="210"/>
      <c r="S1927" s="210"/>
      <c r="T1927" s="210"/>
      <c r="U1927" s="210"/>
      <c r="V1927" s="210"/>
      <c r="W1927" s="210"/>
      <c r="X1927" s="210"/>
      <c r="Y1927" s="210"/>
      <c r="Z1927" s="210"/>
      <c r="AA1927" s="210"/>
      <c r="AB1927" s="210"/>
      <c r="AC1927" s="210"/>
      <c r="AD1927" s="210"/>
      <c r="AE1927" s="210"/>
      <c r="AF1927" s="210"/>
      <c r="AG1927" s="210"/>
      <c r="AH1927" s="210"/>
      <c r="AI1927" s="210"/>
      <c r="AJ1927" s="210"/>
      <c r="AK1927" s="210"/>
      <c r="AL1927" s="210"/>
      <c r="AM1927" s="210"/>
      <c r="AN1927" s="210"/>
      <c r="AO1927" s="210"/>
      <c r="AP1927" s="210"/>
      <c r="AQ1927" s="210"/>
      <c r="AR1927" s="210"/>
      <c r="AS1927" s="210"/>
      <c r="AT1927" s="210"/>
      <c r="AU1927" s="210"/>
      <c r="AV1927" s="210"/>
      <c r="AW1927" s="210"/>
      <c r="AX1927" s="210"/>
      <c r="AY1927" s="210"/>
      <c r="AZ1927" s="210"/>
      <c r="BA1927" s="210"/>
      <c r="BB1927" s="210"/>
      <c r="BC1927" s="210"/>
    </row>
    <row r="1928" customFormat="false" ht="12" hidden="false" customHeight="true" outlineLevel="0" collapsed="false">
      <c r="A1928" s="210"/>
      <c r="B1928" s="210"/>
      <c r="C1928" s="210"/>
      <c r="D1928" s="210"/>
      <c r="E1928" s="210"/>
      <c r="F1928" s="210"/>
      <c r="G1928" s="210"/>
      <c r="H1928" s="210"/>
      <c r="I1928" s="210"/>
      <c r="J1928" s="210"/>
      <c r="K1928" s="210"/>
      <c r="L1928" s="210"/>
      <c r="M1928" s="210"/>
      <c r="N1928" s="210"/>
      <c r="O1928" s="210"/>
      <c r="P1928" s="210"/>
      <c r="Q1928" s="210"/>
      <c r="R1928" s="210"/>
      <c r="S1928" s="210"/>
      <c r="T1928" s="210"/>
      <c r="U1928" s="210"/>
      <c r="V1928" s="210"/>
      <c r="W1928" s="210"/>
      <c r="X1928" s="210"/>
      <c r="Y1928" s="210"/>
      <c r="Z1928" s="210"/>
      <c r="AA1928" s="210"/>
      <c r="AB1928" s="210"/>
      <c r="AC1928" s="210"/>
      <c r="AD1928" s="210"/>
      <c r="AE1928" s="210"/>
      <c r="AF1928" s="210"/>
      <c r="AG1928" s="210"/>
      <c r="AH1928" s="210"/>
      <c r="AI1928" s="210"/>
      <c r="AJ1928" s="210"/>
      <c r="AK1928" s="210"/>
      <c r="AL1928" s="210"/>
      <c r="AM1928" s="210"/>
      <c r="AN1928" s="210"/>
      <c r="AO1928" s="210"/>
      <c r="AP1928" s="210"/>
      <c r="AQ1928" s="210"/>
      <c r="AR1928" s="210"/>
      <c r="AS1928" s="210"/>
      <c r="AT1928" s="210"/>
      <c r="AU1928" s="210"/>
      <c r="AV1928" s="210"/>
      <c r="AW1928" s="210"/>
      <c r="AX1928" s="210"/>
      <c r="AY1928" s="210"/>
      <c r="AZ1928" s="210"/>
      <c r="BA1928" s="210"/>
      <c r="BB1928" s="210"/>
      <c r="BC1928" s="210"/>
    </row>
    <row r="1929" customFormat="false" ht="12" hidden="false" customHeight="true" outlineLevel="0" collapsed="false">
      <c r="A1929" s="210"/>
      <c r="B1929" s="210"/>
      <c r="C1929" s="210"/>
      <c r="D1929" s="210"/>
      <c r="E1929" s="210"/>
      <c r="F1929" s="210"/>
      <c r="G1929" s="210"/>
      <c r="H1929" s="210"/>
      <c r="I1929" s="210"/>
      <c r="J1929" s="210"/>
      <c r="K1929" s="210"/>
      <c r="L1929" s="210"/>
      <c r="M1929" s="210"/>
      <c r="N1929" s="210"/>
      <c r="O1929" s="210"/>
      <c r="P1929" s="210"/>
      <c r="Q1929" s="210"/>
      <c r="R1929" s="210"/>
      <c r="S1929" s="210"/>
      <c r="T1929" s="210"/>
      <c r="U1929" s="210"/>
      <c r="V1929" s="210"/>
      <c r="W1929" s="210"/>
      <c r="X1929" s="210"/>
      <c r="Y1929" s="210"/>
      <c r="Z1929" s="210"/>
      <c r="AA1929" s="210"/>
      <c r="AB1929" s="210"/>
      <c r="AC1929" s="210"/>
      <c r="AD1929" s="210"/>
      <c r="AE1929" s="210"/>
      <c r="AF1929" s="210"/>
      <c r="AG1929" s="210"/>
      <c r="AH1929" s="210"/>
      <c r="AI1929" s="210"/>
      <c r="AJ1929" s="210"/>
      <c r="AK1929" s="210"/>
      <c r="AL1929" s="210"/>
      <c r="AM1929" s="210"/>
      <c r="AN1929" s="210"/>
      <c r="AO1929" s="210"/>
      <c r="AP1929" s="210"/>
      <c r="AQ1929" s="210"/>
      <c r="AR1929" s="210"/>
      <c r="AS1929" s="210"/>
      <c r="AT1929" s="210"/>
      <c r="AU1929" s="210"/>
      <c r="AV1929" s="210"/>
      <c r="AW1929" s="210"/>
      <c r="AX1929" s="210"/>
      <c r="AY1929" s="210"/>
      <c r="AZ1929" s="210"/>
      <c r="BA1929" s="210"/>
      <c r="BB1929" s="210"/>
      <c r="BC1929" s="210"/>
    </row>
    <row r="1930" customFormat="false" ht="12" hidden="false" customHeight="true" outlineLevel="0" collapsed="false">
      <c r="A1930" s="210"/>
      <c r="B1930" s="210"/>
      <c r="C1930" s="210"/>
      <c r="D1930" s="210"/>
      <c r="E1930" s="210"/>
      <c r="F1930" s="210"/>
      <c r="G1930" s="210"/>
      <c r="H1930" s="210"/>
      <c r="I1930" s="210"/>
      <c r="J1930" s="210"/>
      <c r="K1930" s="210"/>
      <c r="L1930" s="210"/>
      <c r="M1930" s="210"/>
      <c r="N1930" s="210"/>
      <c r="O1930" s="210"/>
      <c r="P1930" s="210"/>
      <c r="Q1930" s="210"/>
      <c r="R1930" s="210"/>
      <c r="S1930" s="210"/>
      <c r="T1930" s="210"/>
      <c r="U1930" s="210"/>
      <c r="V1930" s="210"/>
      <c r="W1930" s="210"/>
      <c r="X1930" s="210"/>
      <c r="Y1930" s="210"/>
      <c r="Z1930" s="210"/>
      <c r="AA1930" s="210"/>
      <c r="AB1930" s="210"/>
      <c r="AC1930" s="210"/>
      <c r="AD1930" s="210"/>
      <c r="AE1930" s="210"/>
      <c r="AF1930" s="210"/>
      <c r="AG1930" s="210"/>
      <c r="AH1930" s="210"/>
      <c r="AI1930" s="210"/>
      <c r="AJ1930" s="210"/>
      <c r="AK1930" s="210"/>
      <c r="AL1930" s="210"/>
      <c r="AM1930" s="210"/>
      <c r="AN1930" s="210"/>
      <c r="AO1930" s="210"/>
      <c r="AP1930" s="210"/>
      <c r="AQ1930" s="210"/>
      <c r="AR1930" s="210"/>
      <c r="AS1930" s="210"/>
      <c r="AT1930" s="210"/>
      <c r="AU1930" s="210"/>
      <c r="AV1930" s="210"/>
      <c r="AW1930" s="210"/>
      <c r="AX1930" s="210"/>
      <c r="AY1930" s="210"/>
      <c r="AZ1930" s="210"/>
      <c r="BA1930" s="210"/>
      <c r="BB1930" s="210"/>
      <c r="BC1930" s="210"/>
    </row>
    <row r="1931" customFormat="false" ht="12" hidden="false" customHeight="true" outlineLevel="0" collapsed="false">
      <c r="A1931" s="210"/>
      <c r="B1931" s="210"/>
      <c r="C1931" s="210"/>
      <c r="D1931" s="210"/>
      <c r="E1931" s="210"/>
      <c r="F1931" s="210"/>
      <c r="G1931" s="210"/>
      <c r="H1931" s="210"/>
      <c r="I1931" s="210"/>
      <c r="J1931" s="210"/>
      <c r="K1931" s="210"/>
      <c r="L1931" s="210"/>
      <c r="M1931" s="210"/>
      <c r="N1931" s="210"/>
      <c r="O1931" s="210"/>
      <c r="P1931" s="210"/>
      <c r="Q1931" s="210"/>
      <c r="R1931" s="210"/>
      <c r="S1931" s="210"/>
      <c r="T1931" s="210"/>
      <c r="U1931" s="210"/>
      <c r="V1931" s="210"/>
      <c r="W1931" s="210"/>
      <c r="X1931" s="210"/>
      <c r="Y1931" s="210"/>
      <c r="Z1931" s="210"/>
      <c r="AA1931" s="210"/>
      <c r="AB1931" s="210"/>
      <c r="AC1931" s="210"/>
      <c r="AD1931" s="210"/>
      <c r="AE1931" s="210"/>
      <c r="AF1931" s="210"/>
      <c r="AG1931" s="210"/>
      <c r="AH1931" s="210"/>
      <c r="AI1931" s="210"/>
      <c r="AJ1931" s="210"/>
      <c r="AK1931" s="210"/>
      <c r="AL1931" s="210"/>
      <c r="AM1931" s="210"/>
      <c r="AN1931" s="210"/>
      <c r="AO1931" s="210"/>
      <c r="AP1931" s="210"/>
      <c r="AQ1931" s="210"/>
      <c r="AR1931" s="210"/>
      <c r="AS1931" s="210"/>
      <c r="AT1931" s="210"/>
      <c r="AU1931" s="210"/>
      <c r="AV1931" s="210"/>
      <c r="AW1931" s="210"/>
      <c r="AX1931" s="210"/>
      <c r="AY1931" s="210"/>
      <c r="AZ1931" s="210"/>
      <c r="BA1931" s="210"/>
      <c r="BB1931" s="210"/>
      <c r="BC1931" s="210"/>
    </row>
    <row r="1932" customFormat="false" ht="12" hidden="false" customHeight="true" outlineLevel="0" collapsed="false">
      <c r="A1932" s="210"/>
      <c r="B1932" s="210"/>
      <c r="C1932" s="210"/>
      <c r="D1932" s="210"/>
      <c r="E1932" s="210"/>
      <c r="F1932" s="210"/>
      <c r="G1932" s="210"/>
      <c r="H1932" s="210"/>
      <c r="I1932" s="210"/>
      <c r="J1932" s="210"/>
      <c r="K1932" s="210"/>
      <c r="L1932" s="210"/>
      <c r="M1932" s="210"/>
      <c r="N1932" s="210"/>
      <c r="O1932" s="210"/>
      <c r="P1932" s="210"/>
      <c r="Q1932" s="210"/>
      <c r="R1932" s="210"/>
      <c r="S1932" s="210"/>
      <c r="T1932" s="210"/>
      <c r="U1932" s="210"/>
      <c r="V1932" s="210"/>
      <c r="W1932" s="210"/>
      <c r="X1932" s="210"/>
      <c r="Y1932" s="210"/>
      <c r="Z1932" s="210"/>
      <c r="AA1932" s="210"/>
      <c r="AB1932" s="210"/>
      <c r="AC1932" s="210"/>
      <c r="AD1932" s="210"/>
      <c r="AE1932" s="210"/>
      <c r="AF1932" s="210"/>
      <c r="AG1932" s="210"/>
      <c r="AH1932" s="210"/>
      <c r="AI1932" s="210"/>
      <c r="AJ1932" s="210"/>
      <c r="AK1932" s="210"/>
      <c r="AL1932" s="210"/>
      <c r="AM1932" s="210"/>
      <c r="AN1932" s="210"/>
      <c r="AO1932" s="210"/>
      <c r="AP1932" s="210"/>
      <c r="AQ1932" s="210"/>
      <c r="AR1932" s="210"/>
      <c r="AS1932" s="210"/>
      <c r="AT1932" s="210"/>
      <c r="AU1932" s="210"/>
      <c r="AV1932" s="210"/>
      <c r="AW1932" s="210"/>
      <c r="AX1932" s="210"/>
      <c r="AY1932" s="210"/>
      <c r="AZ1932" s="210"/>
      <c r="BA1932" s="210"/>
      <c r="BB1932" s="210"/>
      <c r="BC1932" s="210"/>
    </row>
    <row r="1933" customFormat="false" ht="12" hidden="false" customHeight="true" outlineLevel="0" collapsed="false">
      <c r="A1933" s="210"/>
      <c r="B1933" s="210"/>
      <c r="C1933" s="210"/>
      <c r="D1933" s="210"/>
      <c r="E1933" s="210"/>
      <c r="F1933" s="210"/>
      <c r="G1933" s="210"/>
      <c r="H1933" s="210"/>
      <c r="I1933" s="210"/>
      <c r="J1933" s="210"/>
      <c r="K1933" s="210"/>
      <c r="L1933" s="210"/>
      <c r="M1933" s="210"/>
      <c r="N1933" s="210"/>
      <c r="O1933" s="210"/>
      <c r="P1933" s="210"/>
      <c r="Q1933" s="210"/>
      <c r="R1933" s="210"/>
      <c r="S1933" s="210"/>
      <c r="T1933" s="210"/>
      <c r="U1933" s="210"/>
      <c r="V1933" s="210"/>
      <c r="W1933" s="210"/>
      <c r="X1933" s="210"/>
      <c r="Y1933" s="210"/>
      <c r="Z1933" s="210"/>
      <c r="AA1933" s="210"/>
      <c r="AB1933" s="210"/>
      <c r="AC1933" s="210"/>
      <c r="AD1933" s="210"/>
      <c r="AE1933" s="210"/>
      <c r="AF1933" s="210"/>
      <c r="AG1933" s="210"/>
      <c r="AH1933" s="210"/>
      <c r="AI1933" s="210"/>
      <c r="AJ1933" s="210"/>
      <c r="AK1933" s="210"/>
      <c r="AL1933" s="210"/>
      <c r="AM1933" s="210"/>
      <c r="AN1933" s="210"/>
      <c r="AO1933" s="210"/>
      <c r="AP1933" s="210"/>
      <c r="AQ1933" s="210"/>
      <c r="AR1933" s="210"/>
      <c r="AS1933" s="210"/>
      <c r="AT1933" s="210"/>
      <c r="AU1933" s="210"/>
      <c r="AV1933" s="210"/>
      <c r="AW1933" s="210"/>
      <c r="AX1933" s="210"/>
      <c r="AY1933" s="210"/>
      <c r="AZ1933" s="210"/>
      <c r="BA1933" s="210"/>
      <c r="BB1933" s="210"/>
      <c r="BC1933" s="210"/>
    </row>
    <row r="1934" customFormat="false" ht="12" hidden="false" customHeight="true" outlineLevel="0" collapsed="false">
      <c r="A1934" s="210"/>
      <c r="B1934" s="210"/>
      <c r="C1934" s="210"/>
      <c r="D1934" s="210"/>
      <c r="E1934" s="210"/>
      <c r="F1934" s="210"/>
      <c r="G1934" s="210"/>
      <c r="H1934" s="210"/>
      <c r="I1934" s="210"/>
      <c r="J1934" s="210"/>
      <c r="K1934" s="210"/>
      <c r="L1934" s="210"/>
      <c r="M1934" s="210"/>
      <c r="N1934" s="210"/>
      <c r="O1934" s="210"/>
      <c r="P1934" s="210"/>
      <c r="Q1934" s="210"/>
      <c r="R1934" s="210"/>
      <c r="S1934" s="210"/>
      <c r="T1934" s="210"/>
      <c r="U1934" s="210"/>
      <c r="V1934" s="210"/>
      <c r="W1934" s="210"/>
      <c r="X1934" s="210"/>
      <c r="Y1934" s="210"/>
      <c r="Z1934" s="210"/>
      <c r="AA1934" s="210"/>
      <c r="AB1934" s="210"/>
      <c r="AC1934" s="210"/>
      <c r="AD1934" s="210"/>
      <c r="AE1934" s="210"/>
      <c r="AF1934" s="210"/>
      <c r="AG1934" s="210"/>
      <c r="AH1934" s="210"/>
      <c r="AI1934" s="210"/>
      <c r="AJ1934" s="210"/>
      <c r="AK1934" s="210"/>
      <c r="AL1934" s="210"/>
      <c r="AM1934" s="210"/>
      <c r="AN1934" s="210"/>
      <c r="AO1934" s="210"/>
      <c r="AP1934" s="210"/>
      <c r="AQ1934" s="210"/>
      <c r="AR1934" s="210"/>
      <c r="AS1934" s="210"/>
      <c r="AT1934" s="210"/>
      <c r="AU1934" s="210"/>
      <c r="AV1934" s="210"/>
      <c r="AW1934" s="210"/>
      <c r="AX1934" s="210"/>
      <c r="AY1934" s="210"/>
      <c r="AZ1934" s="210"/>
      <c r="BA1934" s="210"/>
      <c r="BB1934" s="210"/>
      <c r="BC1934" s="210"/>
    </row>
    <row r="1935" customFormat="false" ht="12" hidden="false" customHeight="true" outlineLevel="0" collapsed="false">
      <c r="A1935" s="210"/>
      <c r="B1935" s="210"/>
      <c r="C1935" s="210"/>
      <c r="D1935" s="210"/>
      <c r="E1935" s="210"/>
      <c r="F1935" s="210"/>
      <c r="G1935" s="210"/>
      <c r="H1935" s="210"/>
      <c r="I1935" s="210"/>
      <c r="J1935" s="210"/>
      <c r="K1935" s="210"/>
      <c r="L1935" s="210"/>
      <c r="M1935" s="210"/>
      <c r="N1935" s="210"/>
      <c r="O1935" s="210"/>
      <c r="P1935" s="210"/>
      <c r="Q1935" s="210"/>
      <c r="R1935" s="210"/>
      <c r="S1935" s="210"/>
      <c r="T1935" s="210"/>
      <c r="U1935" s="210"/>
      <c r="V1935" s="210"/>
      <c r="W1935" s="210"/>
      <c r="X1935" s="210"/>
      <c r="Y1935" s="210"/>
      <c r="Z1935" s="210"/>
      <c r="AA1935" s="210"/>
      <c r="AB1935" s="210"/>
      <c r="AC1935" s="210"/>
      <c r="AD1935" s="210"/>
      <c r="AE1935" s="210"/>
      <c r="AF1935" s="210"/>
      <c r="AG1935" s="210"/>
      <c r="AH1935" s="210"/>
      <c r="AI1935" s="210"/>
      <c r="AJ1935" s="210"/>
      <c r="AK1935" s="210"/>
      <c r="AL1935" s="210"/>
      <c r="AM1935" s="210"/>
      <c r="AN1935" s="210"/>
      <c r="AO1935" s="210"/>
      <c r="AP1935" s="210"/>
      <c r="AQ1935" s="210"/>
      <c r="AR1935" s="210"/>
      <c r="AS1935" s="210"/>
      <c r="AT1935" s="210"/>
      <c r="AU1935" s="210"/>
      <c r="AV1935" s="210"/>
      <c r="AW1935" s="210"/>
      <c r="AX1935" s="210"/>
      <c r="AY1935" s="210"/>
      <c r="AZ1935" s="210"/>
      <c r="BA1935" s="210"/>
      <c r="BB1935" s="210"/>
      <c r="BC1935" s="210"/>
    </row>
    <row r="1936" customFormat="false" ht="12" hidden="false" customHeight="true" outlineLevel="0" collapsed="false">
      <c r="A1936" s="210"/>
      <c r="B1936" s="210"/>
      <c r="C1936" s="210"/>
      <c r="D1936" s="210"/>
      <c r="E1936" s="210"/>
      <c r="F1936" s="210"/>
      <c r="G1936" s="210"/>
      <c r="H1936" s="210"/>
      <c r="I1936" s="210"/>
      <c r="J1936" s="210"/>
      <c r="K1936" s="210"/>
      <c r="L1936" s="210"/>
      <c r="M1936" s="210"/>
      <c r="N1936" s="210"/>
      <c r="O1936" s="210"/>
      <c r="P1936" s="210"/>
      <c r="Q1936" s="210"/>
      <c r="R1936" s="210"/>
      <c r="S1936" s="210"/>
      <c r="T1936" s="210"/>
      <c r="U1936" s="210"/>
      <c r="V1936" s="210"/>
      <c r="W1936" s="210"/>
      <c r="X1936" s="210"/>
      <c r="Y1936" s="210"/>
      <c r="Z1936" s="210"/>
      <c r="AA1936" s="210"/>
      <c r="AB1936" s="210"/>
      <c r="AC1936" s="210"/>
      <c r="AD1936" s="210"/>
      <c r="AE1936" s="210"/>
      <c r="AF1936" s="210"/>
      <c r="AG1936" s="210"/>
      <c r="AH1936" s="210"/>
      <c r="AI1936" s="210"/>
      <c r="AJ1936" s="210"/>
      <c r="AK1936" s="210"/>
      <c r="AL1936" s="210"/>
      <c r="AM1936" s="210"/>
      <c r="AN1936" s="210"/>
      <c r="AO1936" s="210"/>
      <c r="AP1936" s="210"/>
      <c r="AQ1936" s="210"/>
      <c r="AR1936" s="210"/>
      <c r="AS1936" s="210"/>
      <c r="AT1936" s="210"/>
      <c r="AU1936" s="210"/>
      <c r="AV1936" s="210"/>
      <c r="AW1936" s="210"/>
      <c r="AX1936" s="210"/>
      <c r="AY1936" s="210"/>
      <c r="AZ1936" s="210"/>
      <c r="BA1936" s="210"/>
      <c r="BB1936" s="210"/>
      <c r="BC1936" s="210"/>
    </row>
    <row r="1937" customFormat="false" ht="12" hidden="false" customHeight="true" outlineLevel="0" collapsed="false">
      <c r="A1937" s="210"/>
      <c r="B1937" s="210"/>
      <c r="C1937" s="210"/>
      <c r="D1937" s="210"/>
      <c r="E1937" s="210"/>
      <c r="F1937" s="210"/>
      <c r="G1937" s="210"/>
      <c r="H1937" s="210"/>
      <c r="I1937" s="210"/>
      <c r="J1937" s="210"/>
      <c r="K1937" s="210"/>
      <c r="L1937" s="210"/>
      <c r="M1937" s="210"/>
      <c r="N1937" s="210"/>
      <c r="O1937" s="210"/>
      <c r="P1937" s="210"/>
      <c r="Q1937" s="210"/>
      <c r="R1937" s="210"/>
      <c r="S1937" s="210"/>
      <c r="T1937" s="210"/>
      <c r="U1937" s="210"/>
      <c r="V1937" s="210"/>
      <c r="W1937" s="210"/>
      <c r="X1937" s="210"/>
      <c r="Y1937" s="210"/>
      <c r="Z1937" s="210"/>
      <c r="AA1937" s="210"/>
      <c r="AB1937" s="210"/>
      <c r="AC1937" s="210"/>
      <c r="AD1937" s="210"/>
      <c r="AE1937" s="210"/>
      <c r="AF1937" s="210"/>
      <c r="AG1937" s="210"/>
      <c r="AH1937" s="210"/>
      <c r="AI1937" s="210"/>
      <c r="AJ1937" s="210"/>
      <c r="AK1937" s="210"/>
      <c r="AL1937" s="210"/>
      <c r="AM1937" s="210"/>
      <c r="AN1937" s="210"/>
      <c r="AO1937" s="210"/>
      <c r="AP1937" s="210"/>
      <c r="AQ1937" s="210"/>
      <c r="AR1937" s="210"/>
      <c r="AS1937" s="210"/>
      <c r="AT1937" s="210"/>
      <c r="AU1937" s="210"/>
      <c r="AV1937" s="210"/>
      <c r="AW1937" s="210"/>
      <c r="AX1937" s="210"/>
      <c r="AY1937" s="210"/>
      <c r="AZ1937" s="210"/>
      <c r="BA1937" s="210"/>
      <c r="BB1937" s="210"/>
      <c r="BC1937" s="210"/>
    </row>
    <row r="1938" customFormat="false" ht="12" hidden="false" customHeight="true" outlineLevel="0" collapsed="false">
      <c r="A1938" s="210"/>
      <c r="B1938" s="210"/>
      <c r="C1938" s="210"/>
      <c r="D1938" s="210"/>
      <c r="E1938" s="210"/>
      <c r="F1938" s="210"/>
      <c r="G1938" s="210"/>
      <c r="H1938" s="210"/>
      <c r="I1938" s="210"/>
      <c r="J1938" s="210"/>
      <c r="K1938" s="210"/>
      <c r="L1938" s="210"/>
      <c r="M1938" s="210"/>
      <c r="N1938" s="210"/>
      <c r="O1938" s="210"/>
      <c r="P1938" s="210"/>
      <c r="Q1938" s="210"/>
      <c r="R1938" s="210"/>
      <c r="S1938" s="210"/>
      <c r="T1938" s="210"/>
      <c r="U1938" s="210"/>
      <c r="V1938" s="210"/>
      <c r="W1938" s="210"/>
      <c r="X1938" s="210"/>
      <c r="Y1938" s="210"/>
      <c r="Z1938" s="210"/>
      <c r="AA1938" s="210"/>
      <c r="AB1938" s="210"/>
      <c r="AC1938" s="210"/>
      <c r="AD1938" s="210"/>
      <c r="AE1938" s="210"/>
      <c r="AF1938" s="210"/>
      <c r="AG1938" s="210"/>
      <c r="AH1938" s="210"/>
      <c r="AI1938" s="210"/>
      <c r="AJ1938" s="210"/>
      <c r="AK1938" s="210"/>
      <c r="AL1938" s="210"/>
      <c r="AM1938" s="210"/>
      <c r="AN1938" s="210"/>
      <c r="AO1938" s="210"/>
      <c r="AP1938" s="210"/>
      <c r="AQ1938" s="210"/>
      <c r="AR1938" s="210"/>
      <c r="AS1938" s="210"/>
      <c r="AT1938" s="210"/>
      <c r="AU1938" s="210"/>
      <c r="AV1938" s="210"/>
      <c r="AW1938" s="210"/>
      <c r="AX1938" s="210"/>
      <c r="AY1938" s="210"/>
      <c r="AZ1938" s="210"/>
      <c r="BA1938" s="210"/>
      <c r="BB1938" s="210"/>
      <c r="BC1938" s="210"/>
    </row>
    <row r="1939" customFormat="false" ht="12" hidden="false" customHeight="true" outlineLevel="0" collapsed="false">
      <c r="A1939" s="210"/>
      <c r="B1939" s="210"/>
      <c r="C1939" s="210"/>
      <c r="D1939" s="210"/>
      <c r="E1939" s="210"/>
      <c r="F1939" s="210"/>
      <c r="G1939" s="210"/>
      <c r="H1939" s="210"/>
      <c r="I1939" s="210"/>
      <c r="J1939" s="210"/>
      <c r="K1939" s="210"/>
      <c r="L1939" s="210"/>
      <c r="M1939" s="210"/>
      <c r="N1939" s="210"/>
      <c r="O1939" s="210"/>
      <c r="P1939" s="210"/>
      <c r="Q1939" s="210"/>
      <c r="R1939" s="210"/>
      <c r="S1939" s="210"/>
      <c r="T1939" s="210"/>
      <c r="U1939" s="210"/>
      <c r="V1939" s="210"/>
      <c r="W1939" s="210"/>
      <c r="X1939" s="210"/>
      <c r="Y1939" s="210"/>
      <c r="Z1939" s="210"/>
      <c r="AA1939" s="210"/>
      <c r="AB1939" s="210"/>
      <c r="AC1939" s="210"/>
      <c r="AD1939" s="210"/>
      <c r="AE1939" s="210"/>
      <c r="AF1939" s="210"/>
      <c r="AG1939" s="210"/>
      <c r="AH1939" s="210"/>
      <c r="AI1939" s="210"/>
      <c r="AJ1939" s="210"/>
      <c r="AK1939" s="210"/>
      <c r="AL1939" s="210"/>
      <c r="AM1939" s="210"/>
      <c r="AN1939" s="210"/>
      <c r="AO1939" s="210"/>
      <c r="AP1939" s="210"/>
      <c r="AQ1939" s="210"/>
      <c r="AR1939" s="210"/>
      <c r="AS1939" s="210"/>
      <c r="AT1939" s="210"/>
      <c r="AU1939" s="210"/>
      <c r="AV1939" s="210"/>
      <c r="AW1939" s="210"/>
      <c r="AX1939" s="210"/>
      <c r="AY1939" s="210"/>
      <c r="AZ1939" s="210"/>
      <c r="BA1939" s="210"/>
      <c r="BB1939" s="210"/>
      <c r="BC1939" s="210"/>
    </row>
    <row r="1940" customFormat="false" ht="12" hidden="false" customHeight="true" outlineLevel="0" collapsed="false">
      <c r="A1940" s="210"/>
      <c r="B1940" s="210"/>
      <c r="C1940" s="210"/>
      <c r="D1940" s="210"/>
      <c r="E1940" s="210"/>
      <c r="F1940" s="210"/>
      <c r="G1940" s="210"/>
      <c r="H1940" s="210"/>
      <c r="I1940" s="210"/>
      <c r="J1940" s="210"/>
      <c r="K1940" s="210"/>
      <c r="L1940" s="210"/>
      <c r="M1940" s="210"/>
      <c r="N1940" s="210"/>
      <c r="O1940" s="210"/>
      <c r="P1940" s="210"/>
      <c r="Q1940" s="210"/>
      <c r="R1940" s="210"/>
      <c r="S1940" s="210"/>
      <c r="T1940" s="210"/>
      <c r="U1940" s="210"/>
      <c r="V1940" s="210"/>
      <c r="W1940" s="210"/>
      <c r="X1940" s="210"/>
      <c r="Y1940" s="210"/>
      <c r="Z1940" s="210"/>
      <c r="AA1940" s="210"/>
      <c r="AB1940" s="210"/>
      <c r="AC1940" s="210"/>
      <c r="AD1940" s="210"/>
      <c r="AE1940" s="210"/>
      <c r="AF1940" s="210"/>
      <c r="AG1940" s="210"/>
      <c r="AH1940" s="210"/>
      <c r="AI1940" s="210"/>
      <c r="AJ1940" s="210"/>
      <c r="AK1940" s="210"/>
      <c r="AL1940" s="210"/>
      <c r="AM1940" s="210"/>
      <c r="AN1940" s="210"/>
      <c r="AO1940" s="210"/>
      <c r="AP1940" s="210"/>
      <c r="AQ1940" s="210"/>
      <c r="AR1940" s="210"/>
      <c r="AS1940" s="210"/>
      <c r="AT1940" s="210"/>
      <c r="AU1940" s="210"/>
      <c r="AV1940" s="210"/>
      <c r="AW1940" s="210"/>
      <c r="AX1940" s="210"/>
      <c r="AY1940" s="210"/>
      <c r="AZ1940" s="210"/>
      <c r="BA1940" s="210"/>
      <c r="BB1940" s="210"/>
      <c r="BC1940" s="210"/>
    </row>
    <row r="1941" customFormat="false" ht="12" hidden="false" customHeight="true" outlineLevel="0" collapsed="false">
      <c r="A1941" s="210"/>
      <c r="B1941" s="210"/>
      <c r="C1941" s="210"/>
      <c r="D1941" s="210"/>
      <c r="E1941" s="210"/>
      <c r="F1941" s="210"/>
      <c r="G1941" s="210"/>
      <c r="H1941" s="210"/>
      <c r="I1941" s="210"/>
      <c r="J1941" s="210"/>
      <c r="K1941" s="210"/>
      <c r="L1941" s="210"/>
      <c r="M1941" s="210"/>
      <c r="N1941" s="210"/>
      <c r="O1941" s="210"/>
      <c r="P1941" s="210"/>
      <c r="Q1941" s="210"/>
      <c r="R1941" s="210"/>
      <c r="S1941" s="210"/>
      <c r="T1941" s="210"/>
      <c r="U1941" s="210"/>
      <c r="V1941" s="210"/>
      <c r="W1941" s="210"/>
      <c r="X1941" s="210"/>
      <c r="Y1941" s="210"/>
      <c r="Z1941" s="210"/>
      <c r="AA1941" s="210"/>
      <c r="AB1941" s="210"/>
      <c r="AC1941" s="210"/>
      <c r="AD1941" s="210"/>
      <c r="AE1941" s="210"/>
      <c r="AF1941" s="210"/>
      <c r="AG1941" s="210"/>
      <c r="AH1941" s="210"/>
      <c r="AI1941" s="210"/>
      <c r="AJ1941" s="210"/>
      <c r="AK1941" s="210"/>
      <c r="AL1941" s="210"/>
      <c r="AM1941" s="210"/>
      <c r="AN1941" s="210"/>
      <c r="AO1941" s="210"/>
      <c r="AP1941" s="210"/>
      <c r="AQ1941" s="210"/>
      <c r="AR1941" s="210"/>
      <c r="AS1941" s="210"/>
      <c r="AT1941" s="210"/>
      <c r="AU1941" s="210"/>
      <c r="AV1941" s="210"/>
      <c r="AW1941" s="210"/>
      <c r="AX1941" s="210"/>
      <c r="AY1941" s="210"/>
      <c r="AZ1941" s="210"/>
      <c r="BA1941" s="210"/>
      <c r="BB1941" s="210"/>
      <c r="BC1941" s="210"/>
    </row>
    <row r="1942" customFormat="false" ht="12" hidden="false" customHeight="true" outlineLevel="0" collapsed="false">
      <c r="A1942" s="210"/>
      <c r="B1942" s="210"/>
      <c r="C1942" s="210"/>
      <c r="D1942" s="210"/>
      <c r="E1942" s="210"/>
      <c r="F1942" s="210"/>
      <c r="G1942" s="210"/>
      <c r="H1942" s="210"/>
      <c r="I1942" s="210"/>
      <c r="J1942" s="210"/>
      <c r="K1942" s="210"/>
      <c r="L1942" s="210"/>
      <c r="M1942" s="210"/>
      <c r="N1942" s="210"/>
      <c r="O1942" s="210"/>
      <c r="P1942" s="210"/>
      <c r="Q1942" s="210"/>
      <c r="R1942" s="210"/>
      <c r="S1942" s="210"/>
      <c r="T1942" s="210"/>
      <c r="U1942" s="210"/>
      <c r="V1942" s="210"/>
      <c r="W1942" s="210"/>
      <c r="X1942" s="210"/>
      <c r="Y1942" s="210"/>
      <c r="Z1942" s="210"/>
      <c r="AA1942" s="210"/>
      <c r="AB1942" s="210"/>
      <c r="AC1942" s="210"/>
      <c r="AD1942" s="210"/>
      <c r="AE1942" s="210"/>
      <c r="AF1942" s="210"/>
      <c r="AG1942" s="210"/>
      <c r="AH1942" s="210"/>
      <c r="AI1942" s="210"/>
      <c r="AJ1942" s="210"/>
      <c r="AK1942" s="210"/>
      <c r="AL1942" s="210"/>
      <c r="AM1942" s="210"/>
      <c r="AN1942" s="210"/>
      <c r="AO1942" s="210"/>
      <c r="AP1942" s="210"/>
      <c r="AQ1942" s="210"/>
      <c r="AR1942" s="210"/>
      <c r="AS1942" s="210"/>
      <c r="AT1942" s="210"/>
      <c r="AU1942" s="210"/>
      <c r="AV1942" s="210"/>
      <c r="AW1942" s="210"/>
      <c r="AX1942" s="210"/>
      <c r="AY1942" s="210"/>
      <c r="AZ1942" s="210"/>
      <c r="BA1942" s="210"/>
      <c r="BB1942" s="210"/>
      <c r="BC1942" s="210"/>
    </row>
    <row r="1943" customFormat="false" ht="12" hidden="false" customHeight="true" outlineLevel="0" collapsed="false">
      <c r="A1943" s="210"/>
      <c r="B1943" s="210"/>
      <c r="C1943" s="210"/>
      <c r="D1943" s="210"/>
      <c r="E1943" s="210"/>
      <c r="F1943" s="210"/>
      <c r="G1943" s="210"/>
      <c r="H1943" s="210"/>
      <c r="I1943" s="210"/>
      <c r="J1943" s="210"/>
      <c r="K1943" s="210"/>
      <c r="L1943" s="210"/>
      <c r="M1943" s="210"/>
      <c r="N1943" s="210"/>
      <c r="O1943" s="210"/>
      <c r="P1943" s="210"/>
      <c r="Q1943" s="210"/>
      <c r="R1943" s="210"/>
      <c r="S1943" s="210"/>
      <c r="T1943" s="210"/>
      <c r="U1943" s="210"/>
      <c r="V1943" s="210"/>
      <c r="W1943" s="210"/>
      <c r="X1943" s="210"/>
      <c r="Y1943" s="210"/>
      <c r="Z1943" s="210"/>
      <c r="AA1943" s="210"/>
      <c r="AB1943" s="210"/>
      <c r="AC1943" s="210"/>
      <c r="AD1943" s="210"/>
      <c r="AE1943" s="210"/>
      <c r="AF1943" s="210"/>
      <c r="AG1943" s="210"/>
      <c r="AH1943" s="210"/>
      <c r="AI1943" s="210"/>
      <c r="AJ1943" s="210"/>
      <c r="AK1943" s="210"/>
      <c r="AL1943" s="210"/>
      <c r="AM1943" s="210"/>
      <c r="AN1943" s="210"/>
      <c r="AO1943" s="210"/>
      <c r="AP1943" s="210"/>
      <c r="AQ1943" s="210"/>
      <c r="AR1943" s="210"/>
      <c r="AS1943" s="210"/>
      <c r="AT1943" s="210"/>
      <c r="AU1943" s="210"/>
      <c r="AV1943" s="210"/>
      <c r="AW1943" s="210"/>
      <c r="AX1943" s="210"/>
      <c r="AY1943" s="210"/>
      <c r="AZ1943" s="210"/>
      <c r="BA1943" s="210"/>
      <c r="BB1943" s="210"/>
      <c r="BC1943" s="210"/>
    </row>
    <row r="1944" customFormat="false" ht="12" hidden="false" customHeight="true" outlineLevel="0" collapsed="false">
      <c r="A1944" s="210"/>
      <c r="B1944" s="210"/>
      <c r="C1944" s="210"/>
      <c r="D1944" s="210"/>
      <c r="E1944" s="210"/>
      <c r="F1944" s="210"/>
      <c r="G1944" s="210"/>
      <c r="H1944" s="210"/>
      <c r="I1944" s="210"/>
      <c r="J1944" s="210"/>
      <c r="K1944" s="210"/>
      <c r="L1944" s="210"/>
      <c r="M1944" s="210"/>
      <c r="N1944" s="210"/>
      <c r="O1944" s="210"/>
      <c r="P1944" s="210"/>
      <c r="Q1944" s="210"/>
      <c r="R1944" s="210"/>
      <c r="S1944" s="210"/>
      <c r="T1944" s="210"/>
      <c r="U1944" s="210"/>
      <c r="V1944" s="210"/>
      <c r="W1944" s="210"/>
      <c r="X1944" s="210"/>
      <c r="Y1944" s="210"/>
      <c r="Z1944" s="210"/>
      <c r="AA1944" s="210"/>
      <c r="AB1944" s="210"/>
      <c r="AC1944" s="210"/>
      <c r="AD1944" s="210"/>
      <c r="AE1944" s="210"/>
      <c r="AF1944" s="210"/>
      <c r="AG1944" s="210"/>
      <c r="AH1944" s="210"/>
      <c r="AI1944" s="210"/>
      <c r="AJ1944" s="210"/>
      <c r="AK1944" s="210"/>
      <c r="AL1944" s="210"/>
      <c r="AM1944" s="210"/>
      <c r="AN1944" s="210"/>
      <c r="AO1944" s="210"/>
      <c r="AP1944" s="210"/>
      <c r="AQ1944" s="210"/>
      <c r="AR1944" s="210"/>
      <c r="AS1944" s="210"/>
      <c r="AT1944" s="210"/>
      <c r="AU1944" s="210"/>
      <c r="AV1944" s="210"/>
      <c r="AW1944" s="210"/>
      <c r="AX1944" s="210"/>
      <c r="AY1944" s="210"/>
      <c r="AZ1944" s="210"/>
      <c r="BA1944" s="210"/>
      <c r="BB1944" s="210"/>
      <c r="BC1944" s="210"/>
    </row>
    <row r="1945" customFormat="false" ht="12" hidden="false" customHeight="true" outlineLevel="0" collapsed="false">
      <c r="A1945" s="210"/>
      <c r="B1945" s="210"/>
      <c r="C1945" s="210"/>
      <c r="D1945" s="210"/>
      <c r="E1945" s="210"/>
      <c r="F1945" s="210"/>
      <c r="G1945" s="210"/>
      <c r="H1945" s="210"/>
      <c r="I1945" s="210"/>
      <c r="J1945" s="210"/>
      <c r="K1945" s="210"/>
      <c r="L1945" s="210"/>
      <c r="M1945" s="210"/>
      <c r="N1945" s="210"/>
      <c r="O1945" s="210"/>
      <c r="P1945" s="210"/>
      <c r="Q1945" s="210"/>
      <c r="R1945" s="210"/>
      <c r="S1945" s="210"/>
      <c r="T1945" s="210"/>
      <c r="U1945" s="210"/>
      <c r="V1945" s="210"/>
      <c r="W1945" s="210"/>
      <c r="X1945" s="210"/>
      <c r="Y1945" s="210"/>
      <c r="Z1945" s="210"/>
      <c r="AA1945" s="210"/>
      <c r="AB1945" s="210"/>
      <c r="AC1945" s="210"/>
      <c r="AD1945" s="210"/>
      <c r="AE1945" s="210"/>
      <c r="AF1945" s="210"/>
      <c r="AG1945" s="210"/>
      <c r="AH1945" s="210"/>
      <c r="AI1945" s="210"/>
      <c r="AJ1945" s="210"/>
      <c r="AK1945" s="210"/>
      <c r="AL1945" s="210"/>
      <c r="AM1945" s="210"/>
      <c r="AN1945" s="210"/>
      <c r="AO1945" s="210"/>
      <c r="AP1945" s="210"/>
      <c r="AQ1945" s="210"/>
      <c r="AR1945" s="210"/>
      <c r="AS1945" s="210"/>
      <c r="AT1945" s="210"/>
      <c r="AU1945" s="210"/>
      <c r="AV1945" s="210"/>
      <c r="AW1945" s="210"/>
      <c r="AX1945" s="210"/>
      <c r="AY1945" s="210"/>
      <c r="AZ1945" s="210"/>
      <c r="BA1945" s="210"/>
      <c r="BB1945" s="210"/>
      <c r="BC1945" s="210"/>
    </row>
    <row r="1946" customFormat="false" ht="12" hidden="false" customHeight="true" outlineLevel="0" collapsed="false">
      <c r="A1946" s="210"/>
      <c r="B1946" s="210"/>
      <c r="C1946" s="210"/>
      <c r="D1946" s="210"/>
      <c r="E1946" s="210"/>
      <c r="F1946" s="210"/>
      <c r="G1946" s="210"/>
      <c r="H1946" s="210"/>
      <c r="I1946" s="210"/>
      <c r="J1946" s="210"/>
      <c r="K1946" s="210"/>
      <c r="L1946" s="210"/>
      <c r="M1946" s="210"/>
      <c r="N1946" s="210"/>
      <c r="O1946" s="210"/>
      <c r="P1946" s="210"/>
      <c r="Q1946" s="210"/>
      <c r="R1946" s="210"/>
      <c r="S1946" s="210"/>
      <c r="T1946" s="210"/>
      <c r="U1946" s="210"/>
      <c r="V1946" s="210"/>
      <c r="W1946" s="210"/>
      <c r="X1946" s="210"/>
      <c r="Y1946" s="210"/>
      <c r="Z1946" s="210"/>
      <c r="AA1946" s="210"/>
      <c r="AB1946" s="210"/>
      <c r="AC1946" s="210"/>
      <c r="AD1946" s="210"/>
      <c r="AE1946" s="210"/>
      <c r="AF1946" s="210"/>
      <c r="AG1946" s="210"/>
      <c r="AH1946" s="210"/>
      <c r="AI1946" s="210"/>
      <c r="AJ1946" s="210"/>
      <c r="AK1946" s="210"/>
      <c r="AL1946" s="210"/>
      <c r="AM1946" s="210"/>
      <c r="AN1946" s="210"/>
      <c r="AO1946" s="210"/>
      <c r="AP1946" s="210"/>
      <c r="AQ1946" s="210"/>
      <c r="AR1946" s="210"/>
      <c r="AS1946" s="210"/>
      <c r="AT1946" s="210"/>
      <c r="AU1946" s="210"/>
      <c r="AV1946" s="210"/>
      <c r="AW1946" s="210"/>
      <c r="AX1946" s="210"/>
      <c r="AY1946" s="210"/>
      <c r="AZ1946" s="210"/>
      <c r="BA1946" s="210"/>
      <c r="BB1946" s="210"/>
      <c r="BC1946" s="210"/>
    </row>
    <row r="1947" customFormat="false" ht="12" hidden="false" customHeight="true" outlineLevel="0" collapsed="false">
      <c r="A1947" s="210"/>
      <c r="B1947" s="210"/>
      <c r="C1947" s="210"/>
      <c r="D1947" s="210"/>
      <c r="E1947" s="210"/>
      <c r="F1947" s="210"/>
      <c r="G1947" s="210"/>
      <c r="H1947" s="210"/>
      <c r="I1947" s="210"/>
      <c r="J1947" s="210"/>
      <c r="K1947" s="210"/>
      <c r="L1947" s="210"/>
      <c r="M1947" s="210"/>
      <c r="N1947" s="210"/>
      <c r="O1947" s="210"/>
      <c r="P1947" s="210"/>
      <c r="Q1947" s="210"/>
      <c r="R1947" s="210"/>
      <c r="S1947" s="210"/>
      <c r="T1947" s="210"/>
      <c r="U1947" s="210"/>
      <c r="V1947" s="210"/>
      <c r="W1947" s="210"/>
      <c r="X1947" s="210"/>
      <c r="Y1947" s="210"/>
      <c r="Z1947" s="210"/>
      <c r="AA1947" s="210"/>
      <c r="AB1947" s="210"/>
      <c r="AC1947" s="210"/>
      <c r="AD1947" s="210"/>
      <c r="AE1947" s="210"/>
      <c r="AF1947" s="210"/>
      <c r="AG1947" s="210"/>
      <c r="AH1947" s="210"/>
      <c r="AI1947" s="210"/>
      <c r="AJ1947" s="210"/>
      <c r="AK1947" s="210"/>
      <c r="AL1947" s="210"/>
      <c r="AM1947" s="210"/>
      <c r="AN1947" s="210"/>
      <c r="AO1947" s="210"/>
      <c r="AP1947" s="210"/>
      <c r="AQ1947" s="210"/>
      <c r="AR1947" s="210"/>
      <c r="AS1947" s="210"/>
      <c r="AT1947" s="210"/>
      <c r="AU1947" s="210"/>
      <c r="AV1947" s="210"/>
      <c r="AW1947" s="210"/>
      <c r="AX1947" s="210"/>
      <c r="AY1947" s="210"/>
      <c r="AZ1947" s="210"/>
      <c r="BA1947" s="210"/>
      <c r="BB1947" s="210"/>
      <c r="BC1947" s="210"/>
    </row>
    <row r="1948" customFormat="false" ht="12" hidden="false" customHeight="true" outlineLevel="0" collapsed="false">
      <c r="A1948" s="210"/>
      <c r="B1948" s="210"/>
      <c r="C1948" s="210"/>
      <c r="D1948" s="210"/>
      <c r="E1948" s="210"/>
      <c r="F1948" s="210"/>
      <c r="G1948" s="210"/>
      <c r="H1948" s="210"/>
      <c r="I1948" s="210"/>
      <c r="J1948" s="210"/>
      <c r="K1948" s="210"/>
      <c r="L1948" s="210"/>
      <c r="M1948" s="210"/>
      <c r="N1948" s="210"/>
      <c r="O1948" s="210"/>
      <c r="P1948" s="210"/>
      <c r="Q1948" s="210"/>
      <c r="R1948" s="210"/>
      <c r="S1948" s="210"/>
      <c r="T1948" s="210"/>
      <c r="U1948" s="210"/>
      <c r="V1948" s="210"/>
      <c r="W1948" s="210"/>
      <c r="X1948" s="210"/>
      <c r="Y1948" s="210"/>
      <c r="Z1948" s="210"/>
      <c r="AA1948" s="210"/>
      <c r="AB1948" s="210"/>
      <c r="AC1948" s="210"/>
      <c r="AD1948" s="210"/>
      <c r="AE1948" s="210"/>
      <c r="AF1948" s="210"/>
      <c r="AG1948" s="210"/>
      <c r="AH1948" s="210"/>
      <c r="AI1948" s="210"/>
      <c r="AJ1948" s="210"/>
      <c r="AK1948" s="210"/>
      <c r="AL1948" s="210"/>
      <c r="AM1948" s="210"/>
      <c r="AN1948" s="210"/>
      <c r="AO1948" s="210"/>
      <c r="AP1948" s="210"/>
      <c r="AQ1948" s="210"/>
      <c r="AR1948" s="210"/>
      <c r="AS1948" s="210"/>
      <c r="AT1948" s="210"/>
      <c r="AU1948" s="210"/>
      <c r="AV1948" s="210"/>
      <c r="AW1948" s="210"/>
      <c r="AX1948" s="210"/>
      <c r="AY1948" s="210"/>
      <c r="AZ1948" s="210"/>
      <c r="BA1948" s="210"/>
      <c r="BB1948" s="210"/>
      <c r="BC1948" s="210"/>
    </row>
    <row r="1949" customFormat="false" ht="12" hidden="false" customHeight="true" outlineLevel="0" collapsed="false">
      <c r="A1949" s="210"/>
      <c r="B1949" s="210"/>
      <c r="C1949" s="210"/>
      <c r="D1949" s="210"/>
      <c r="E1949" s="210"/>
      <c r="F1949" s="210"/>
      <c r="G1949" s="210"/>
      <c r="H1949" s="210"/>
      <c r="I1949" s="210"/>
      <c r="J1949" s="210"/>
      <c r="K1949" s="210"/>
      <c r="L1949" s="210"/>
      <c r="M1949" s="210"/>
      <c r="N1949" s="210"/>
      <c r="O1949" s="210"/>
      <c r="P1949" s="210"/>
      <c r="Q1949" s="210"/>
      <c r="R1949" s="210"/>
      <c r="S1949" s="210"/>
      <c r="T1949" s="210"/>
      <c r="U1949" s="210"/>
      <c r="V1949" s="210"/>
      <c r="W1949" s="210"/>
      <c r="X1949" s="210"/>
      <c r="Y1949" s="210"/>
      <c r="Z1949" s="210"/>
      <c r="AA1949" s="210"/>
      <c r="AB1949" s="210"/>
      <c r="AC1949" s="210"/>
      <c r="AD1949" s="210"/>
      <c r="AE1949" s="210"/>
      <c r="AF1949" s="210"/>
      <c r="AG1949" s="210"/>
      <c r="AH1949" s="210"/>
      <c r="AI1949" s="210"/>
      <c r="AJ1949" s="210"/>
      <c r="AK1949" s="210"/>
      <c r="AL1949" s="210"/>
      <c r="AM1949" s="210"/>
      <c r="AN1949" s="210"/>
      <c r="AO1949" s="210"/>
      <c r="AP1949" s="210"/>
      <c r="AQ1949" s="210"/>
      <c r="AR1949" s="210"/>
      <c r="AS1949" s="210"/>
      <c r="AT1949" s="210"/>
      <c r="AU1949" s="210"/>
      <c r="AV1949" s="210"/>
      <c r="AW1949" s="210"/>
      <c r="AX1949" s="210"/>
      <c r="AY1949" s="210"/>
      <c r="AZ1949" s="210"/>
      <c r="BA1949" s="210"/>
      <c r="BB1949" s="210"/>
      <c r="BC1949" s="210"/>
    </row>
    <row r="1950" customFormat="false" ht="12" hidden="false" customHeight="true" outlineLevel="0" collapsed="false">
      <c r="A1950" s="210"/>
      <c r="B1950" s="210"/>
      <c r="C1950" s="210"/>
      <c r="D1950" s="210"/>
      <c r="E1950" s="210"/>
      <c r="F1950" s="210"/>
      <c r="G1950" s="210"/>
      <c r="H1950" s="210"/>
      <c r="I1950" s="210"/>
      <c r="J1950" s="210"/>
      <c r="K1950" s="210"/>
      <c r="L1950" s="210"/>
      <c r="M1950" s="210"/>
      <c r="N1950" s="210"/>
      <c r="O1950" s="210"/>
      <c r="P1950" s="210"/>
      <c r="Q1950" s="210"/>
      <c r="R1950" s="210"/>
      <c r="S1950" s="210"/>
      <c r="T1950" s="210"/>
      <c r="U1950" s="210"/>
      <c r="V1950" s="210"/>
      <c r="W1950" s="210"/>
      <c r="X1950" s="210"/>
      <c r="Y1950" s="210"/>
      <c r="Z1950" s="210"/>
      <c r="AA1950" s="210"/>
      <c r="AB1950" s="210"/>
      <c r="AC1950" s="210"/>
      <c r="AD1950" s="210"/>
      <c r="AE1950" s="210"/>
      <c r="AF1950" s="210"/>
      <c r="AG1950" s="210"/>
      <c r="AH1950" s="210"/>
      <c r="AI1950" s="210"/>
      <c r="AJ1950" s="210"/>
      <c r="AK1950" s="210"/>
      <c r="AL1950" s="210"/>
      <c r="AM1950" s="210"/>
      <c r="AN1950" s="210"/>
      <c r="AO1950" s="210"/>
      <c r="AP1950" s="210"/>
      <c r="AQ1950" s="210"/>
      <c r="AR1950" s="210"/>
      <c r="AS1950" s="210"/>
      <c r="AT1950" s="210"/>
      <c r="AU1950" s="210"/>
      <c r="AV1950" s="210"/>
      <c r="AW1950" s="210"/>
      <c r="AX1950" s="210"/>
      <c r="AY1950" s="210"/>
      <c r="AZ1950" s="210"/>
      <c r="BA1950" s="210"/>
      <c r="BB1950" s="210"/>
      <c r="BC1950" s="210"/>
    </row>
    <row r="1951" customFormat="false" ht="12" hidden="false" customHeight="true" outlineLevel="0" collapsed="false">
      <c r="A1951" s="210"/>
      <c r="B1951" s="210"/>
      <c r="C1951" s="210"/>
      <c r="D1951" s="210"/>
      <c r="E1951" s="210"/>
      <c r="F1951" s="210"/>
      <c r="G1951" s="210"/>
      <c r="H1951" s="210"/>
      <c r="I1951" s="210"/>
      <c r="J1951" s="210"/>
      <c r="K1951" s="210"/>
      <c r="L1951" s="210"/>
      <c r="M1951" s="210"/>
      <c r="N1951" s="210"/>
      <c r="O1951" s="210"/>
      <c r="P1951" s="210"/>
      <c r="Q1951" s="210"/>
      <c r="R1951" s="210"/>
      <c r="S1951" s="210"/>
      <c r="T1951" s="210"/>
      <c r="U1951" s="210"/>
      <c r="V1951" s="210"/>
      <c r="W1951" s="210"/>
      <c r="X1951" s="210"/>
      <c r="Y1951" s="210"/>
      <c r="Z1951" s="210"/>
      <c r="AA1951" s="210"/>
      <c r="AB1951" s="210"/>
      <c r="AC1951" s="210"/>
      <c r="AD1951" s="210"/>
      <c r="AE1951" s="210"/>
      <c r="AF1951" s="210"/>
      <c r="AG1951" s="210"/>
      <c r="AH1951" s="210"/>
      <c r="AI1951" s="210"/>
      <c r="AJ1951" s="210"/>
      <c r="AK1951" s="210"/>
      <c r="AL1951" s="210"/>
      <c r="AM1951" s="210"/>
      <c r="AN1951" s="210"/>
      <c r="AO1951" s="210"/>
      <c r="AP1951" s="210"/>
      <c r="AQ1951" s="210"/>
      <c r="AR1951" s="210"/>
      <c r="AS1951" s="210"/>
      <c r="AT1951" s="210"/>
      <c r="AU1951" s="210"/>
      <c r="AV1951" s="210"/>
      <c r="AW1951" s="210"/>
      <c r="AX1951" s="210"/>
      <c r="AY1951" s="210"/>
      <c r="AZ1951" s="210"/>
      <c r="BA1951" s="210"/>
      <c r="BB1951" s="210"/>
      <c r="BC1951" s="210"/>
    </row>
    <row r="1952" customFormat="false" ht="12" hidden="false" customHeight="true" outlineLevel="0" collapsed="false">
      <c r="A1952" s="210"/>
      <c r="B1952" s="210"/>
      <c r="C1952" s="210"/>
      <c r="D1952" s="210"/>
      <c r="E1952" s="210"/>
      <c r="F1952" s="210"/>
      <c r="G1952" s="210"/>
      <c r="H1952" s="210"/>
      <c r="I1952" s="210"/>
      <c r="J1952" s="210"/>
      <c r="K1952" s="210"/>
      <c r="L1952" s="210"/>
      <c r="M1952" s="210"/>
      <c r="N1952" s="210"/>
      <c r="O1952" s="210"/>
      <c r="P1952" s="210"/>
      <c r="Q1952" s="210"/>
      <c r="R1952" s="210"/>
      <c r="S1952" s="210"/>
      <c r="T1952" s="210"/>
      <c r="U1952" s="210"/>
      <c r="V1952" s="210"/>
      <c r="W1952" s="210"/>
      <c r="X1952" s="210"/>
      <c r="Y1952" s="210"/>
      <c r="Z1952" s="210"/>
      <c r="AA1952" s="210"/>
      <c r="AB1952" s="210"/>
      <c r="AC1952" s="210"/>
      <c r="AD1952" s="210"/>
      <c r="AE1952" s="210"/>
      <c r="AF1952" s="210"/>
      <c r="AG1952" s="210"/>
      <c r="AH1952" s="210"/>
      <c r="AI1952" s="210"/>
      <c r="AJ1952" s="210"/>
      <c r="AK1952" s="210"/>
      <c r="AL1952" s="210"/>
      <c r="AM1952" s="210"/>
      <c r="AN1952" s="210"/>
      <c r="AO1952" s="210"/>
      <c r="AP1952" s="210"/>
      <c r="AQ1952" s="210"/>
      <c r="AR1952" s="210"/>
      <c r="AS1952" s="210"/>
      <c r="AT1952" s="210"/>
      <c r="AU1952" s="210"/>
      <c r="AV1952" s="210"/>
      <c r="AW1952" s="210"/>
      <c r="AX1952" s="210"/>
      <c r="AY1952" s="210"/>
      <c r="AZ1952" s="210"/>
      <c r="BA1952" s="210"/>
      <c r="BB1952" s="210"/>
      <c r="BC1952" s="210"/>
    </row>
    <row r="1953" customFormat="false" ht="12" hidden="false" customHeight="true" outlineLevel="0" collapsed="false">
      <c r="A1953" s="210"/>
      <c r="B1953" s="210"/>
      <c r="C1953" s="210"/>
      <c r="D1953" s="210"/>
      <c r="E1953" s="210"/>
      <c r="F1953" s="210"/>
      <c r="G1953" s="210"/>
      <c r="H1953" s="210"/>
      <c r="I1953" s="210"/>
      <c r="J1953" s="210"/>
      <c r="K1953" s="210"/>
      <c r="L1953" s="210"/>
      <c r="M1953" s="210"/>
      <c r="N1953" s="210"/>
      <c r="O1953" s="210"/>
      <c r="P1953" s="210"/>
      <c r="Q1953" s="210"/>
      <c r="R1953" s="210"/>
      <c r="S1953" s="210"/>
      <c r="T1953" s="210"/>
      <c r="U1953" s="210"/>
      <c r="V1953" s="210"/>
      <c r="W1953" s="210"/>
      <c r="X1953" s="210"/>
      <c r="Y1953" s="210"/>
      <c r="Z1953" s="210"/>
      <c r="AA1953" s="210"/>
      <c r="AB1953" s="210"/>
      <c r="AC1953" s="210"/>
      <c r="AD1953" s="210"/>
      <c r="AE1953" s="210"/>
      <c r="AF1953" s="210"/>
      <c r="AG1953" s="210"/>
      <c r="AH1953" s="210"/>
      <c r="AI1953" s="210"/>
      <c r="AJ1953" s="210"/>
      <c r="AK1953" s="210"/>
      <c r="AL1953" s="210"/>
      <c r="AM1953" s="210"/>
      <c r="AN1953" s="210"/>
      <c r="AO1953" s="210"/>
      <c r="AP1953" s="210"/>
      <c r="AQ1953" s="210"/>
      <c r="AR1953" s="210"/>
      <c r="AS1953" s="210"/>
      <c r="AT1953" s="210"/>
      <c r="AU1953" s="210"/>
      <c r="AV1953" s="210"/>
      <c r="AW1953" s="210"/>
      <c r="AX1953" s="210"/>
      <c r="AY1953" s="210"/>
      <c r="AZ1953" s="210"/>
      <c r="BA1953" s="210"/>
      <c r="BB1953" s="210"/>
      <c r="BC1953" s="210"/>
    </row>
    <row r="1954" customFormat="false" ht="12" hidden="false" customHeight="true" outlineLevel="0" collapsed="false">
      <c r="A1954" s="210"/>
      <c r="B1954" s="210"/>
      <c r="C1954" s="210"/>
      <c r="D1954" s="210"/>
      <c r="E1954" s="210"/>
      <c r="F1954" s="210"/>
      <c r="G1954" s="210"/>
      <c r="H1954" s="210"/>
      <c r="I1954" s="210"/>
      <c r="J1954" s="210"/>
      <c r="K1954" s="210"/>
      <c r="L1954" s="210"/>
      <c r="M1954" s="210"/>
      <c r="N1954" s="210"/>
      <c r="O1954" s="210"/>
      <c r="P1954" s="210"/>
      <c r="Q1954" s="210"/>
      <c r="R1954" s="210"/>
      <c r="S1954" s="210"/>
      <c r="T1954" s="210"/>
      <c r="U1954" s="210"/>
      <c r="V1954" s="210"/>
      <c r="W1954" s="210"/>
      <c r="X1954" s="210"/>
      <c r="Y1954" s="210"/>
      <c r="Z1954" s="210"/>
      <c r="AA1954" s="210"/>
      <c r="AB1954" s="210"/>
      <c r="AC1954" s="210"/>
      <c r="AD1954" s="210"/>
      <c r="AE1954" s="210"/>
      <c r="AF1954" s="210"/>
      <c r="AG1954" s="210"/>
      <c r="AH1954" s="210"/>
      <c r="AI1954" s="210"/>
      <c r="AJ1954" s="210"/>
      <c r="AK1954" s="210"/>
      <c r="AL1954" s="210"/>
      <c r="AM1954" s="210"/>
      <c r="AN1954" s="210"/>
      <c r="AO1954" s="210"/>
      <c r="AP1954" s="210"/>
      <c r="AQ1954" s="210"/>
      <c r="AR1954" s="210"/>
      <c r="AS1954" s="210"/>
      <c r="AT1954" s="210"/>
      <c r="AU1954" s="210"/>
      <c r="AV1954" s="210"/>
      <c r="AW1954" s="210"/>
      <c r="AX1954" s="210"/>
      <c r="AY1954" s="210"/>
      <c r="AZ1954" s="210"/>
      <c r="BA1954" s="210"/>
      <c r="BB1954" s="210"/>
      <c r="BC1954" s="210"/>
    </row>
    <row r="1955" customFormat="false" ht="12" hidden="false" customHeight="true" outlineLevel="0" collapsed="false">
      <c r="A1955" s="210"/>
      <c r="B1955" s="210"/>
      <c r="C1955" s="210"/>
      <c r="D1955" s="210"/>
      <c r="E1955" s="210"/>
      <c r="F1955" s="210"/>
      <c r="G1955" s="210"/>
      <c r="H1955" s="210"/>
      <c r="I1955" s="210"/>
      <c r="J1955" s="210"/>
      <c r="K1955" s="210"/>
      <c r="L1955" s="210"/>
      <c r="M1955" s="210"/>
      <c r="N1955" s="210"/>
      <c r="O1955" s="210"/>
      <c r="P1955" s="210"/>
      <c r="Q1955" s="210"/>
      <c r="R1955" s="210"/>
      <c r="S1955" s="210"/>
      <c r="T1955" s="210"/>
      <c r="U1955" s="210"/>
      <c r="V1955" s="210"/>
      <c r="W1955" s="210"/>
      <c r="X1955" s="210"/>
      <c r="Y1955" s="210"/>
      <c r="Z1955" s="210"/>
      <c r="AA1955" s="210"/>
      <c r="AB1955" s="210"/>
      <c r="AC1955" s="210"/>
      <c r="AD1955" s="210"/>
      <c r="AE1955" s="210"/>
      <c r="AF1955" s="210"/>
      <c r="AG1955" s="210"/>
      <c r="AH1955" s="210"/>
      <c r="AI1955" s="210"/>
      <c r="AJ1955" s="210"/>
      <c r="AK1955" s="210"/>
      <c r="AL1955" s="210"/>
      <c r="AM1955" s="210"/>
      <c r="AN1955" s="210"/>
      <c r="AO1955" s="210"/>
      <c r="AP1955" s="210"/>
      <c r="AQ1955" s="210"/>
      <c r="AR1955" s="210"/>
      <c r="AS1955" s="210"/>
      <c r="AT1955" s="210"/>
      <c r="AU1955" s="210"/>
      <c r="AV1955" s="210"/>
      <c r="AW1955" s="210"/>
      <c r="AX1955" s="210"/>
      <c r="AY1955" s="210"/>
      <c r="AZ1955" s="210"/>
      <c r="BA1955" s="210"/>
      <c r="BB1955" s="210"/>
      <c r="BC1955" s="210"/>
    </row>
    <row r="1956" customFormat="false" ht="12" hidden="false" customHeight="true" outlineLevel="0" collapsed="false">
      <c r="A1956" s="210"/>
      <c r="B1956" s="210"/>
      <c r="C1956" s="210"/>
      <c r="D1956" s="210"/>
      <c r="E1956" s="210"/>
      <c r="F1956" s="210"/>
      <c r="G1956" s="210"/>
      <c r="H1956" s="210"/>
      <c r="I1956" s="210"/>
      <c r="J1956" s="210"/>
      <c r="K1956" s="210"/>
      <c r="L1956" s="210"/>
      <c r="M1956" s="210"/>
      <c r="N1956" s="210"/>
      <c r="O1956" s="210"/>
      <c r="P1956" s="210"/>
      <c r="Q1956" s="210"/>
      <c r="R1956" s="210"/>
      <c r="S1956" s="210"/>
      <c r="T1956" s="210"/>
      <c r="U1956" s="210"/>
      <c r="V1956" s="210"/>
      <c r="W1956" s="210"/>
      <c r="X1956" s="210"/>
      <c r="Y1956" s="210"/>
      <c r="Z1956" s="210"/>
      <c r="AA1956" s="210"/>
      <c r="AB1956" s="210"/>
      <c r="AC1956" s="210"/>
      <c r="AD1956" s="210"/>
      <c r="AE1956" s="210"/>
      <c r="AF1956" s="210"/>
      <c r="AG1956" s="210"/>
      <c r="AH1956" s="210"/>
      <c r="AI1956" s="210"/>
      <c r="AJ1956" s="210"/>
      <c r="AK1956" s="210"/>
      <c r="AL1956" s="210"/>
      <c r="AM1956" s="210"/>
      <c r="AN1956" s="210"/>
      <c r="AO1956" s="210"/>
      <c r="AP1956" s="210"/>
      <c r="AQ1956" s="210"/>
      <c r="AR1956" s="210"/>
      <c r="AS1956" s="210"/>
      <c r="AT1956" s="210"/>
      <c r="AU1956" s="210"/>
      <c r="AV1956" s="210"/>
      <c r="AW1956" s="210"/>
      <c r="AX1956" s="210"/>
      <c r="AY1956" s="210"/>
      <c r="AZ1956" s="210"/>
      <c r="BA1956" s="210"/>
      <c r="BB1956" s="210"/>
      <c r="BC1956" s="210"/>
    </row>
    <row r="1957" customFormat="false" ht="12" hidden="false" customHeight="true" outlineLevel="0" collapsed="false">
      <c r="A1957" s="210"/>
      <c r="B1957" s="210"/>
      <c r="C1957" s="210"/>
      <c r="D1957" s="210"/>
      <c r="E1957" s="210"/>
      <c r="F1957" s="210"/>
      <c r="G1957" s="210"/>
      <c r="H1957" s="210"/>
      <c r="I1957" s="210"/>
      <c r="J1957" s="210"/>
      <c r="K1957" s="210"/>
      <c r="L1957" s="210"/>
      <c r="M1957" s="210"/>
      <c r="N1957" s="210"/>
      <c r="O1957" s="210"/>
      <c r="P1957" s="210"/>
      <c r="Q1957" s="210"/>
      <c r="R1957" s="210"/>
      <c r="S1957" s="210"/>
      <c r="T1957" s="210"/>
      <c r="U1957" s="210"/>
      <c r="V1957" s="210"/>
      <c r="W1957" s="210"/>
      <c r="X1957" s="210"/>
      <c r="Y1957" s="210"/>
      <c r="Z1957" s="210"/>
      <c r="AA1957" s="210"/>
      <c r="AB1957" s="210"/>
      <c r="AC1957" s="210"/>
      <c r="AD1957" s="210"/>
      <c r="AE1957" s="210"/>
      <c r="AF1957" s="210"/>
      <c r="AG1957" s="210"/>
      <c r="AH1957" s="210"/>
      <c r="AI1957" s="210"/>
      <c r="AJ1957" s="210"/>
      <c r="AK1957" s="210"/>
      <c r="AL1957" s="210"/>
      <c r="AM1957" s="210"/>
      <c r="AN1957" s="210"/>
      <c r="AO1957" s="210"/>
      <c r="AP1957" s="210"/>
      <c r="AQ1957" s="210"/>
      <c r="AR1957" s="210"/>
      <c r="AS1957" s="210"/>
      <c r="AT1957" s="210"/>
      <c r="AU1957" s="210"/>
      <c r="AV1957" s="210"/>
      <c r="AW1957" s="210"/>
      <c r="AX1957" s="210"/>
      <c r="AY1957" s="210"/>
      <c r="AZ1957" s="210"/>
      <c r="BA1957" s="210"/>
      <c r="BB1957" s="210"/>
      <c r="BC1957" s="210"/>
    </row>
    <row r="1958" customFormat="false" ht="12" hidden="false" customHeight="true" outlineLevel="0" collapsed="false">
      <c r="A1958" s="210"/>
      <c r="B1958" s="210"/>
      <c r="C1958" s="210"/>
      <c r="D1958" s="210"/>
      <c r="E1958" s="210"/>
      <c r="F1958" s="210"/>
      <c r="G1958" s="210"/>
      <c r="H1958" s="210"/>
      <c r="I1958" s="210"/>
      <c r="J1958" s="210"/>
      <c r="K1958" s="210"/>
      <c r="L1958" s="210"/>
      <c r="M1958" s="210"/>
      <c r="N1958" s="210"/>
      <c r="O1958" s="210"/>
      <c r="P1958" s="210"/>
      <c r="Q1958" s="210"/>
      <c r="R1958" s="210"/>
      <c r="S1958" s="210"/>
      <c r="T1958" s="210"/>
      <c r="U1958" s="210"/>
      <c r="V1958" s="210"/>
      <c r="W1958" s="210"/>
      <c r="X1958" s="210"/>
      <c r="Y1958" s="210"/>
      <c r="Z1958" s="210"/>
      <c r="AA1958" s="210"/>
      <c r="AB1958" s="210"/>
      <c r="AC1958" s="210"/>
      <c r="AD1958" s="210"/>
      <c r="AE1958" s="210"/>
      <c r="AF1958" s="210"/>
      <c r="AG1958" s="210"/>
      <c r="AH1958" s="210"/>
      <c r="AI1958" s="210"/>
      <c r="AJ1958" s="210"/>
      <c r="AK1958" s="210"/>
      <c r="AL1958" s="210"/>
      <c r="AM1958" s="210"/>
      <c r="AN1958" s="210"/>
      <c r="AO1958" s="210"/>
      <c r="AP1958" s="210"/>
      <c r="AQ1958" s="210"/>
      <c r="AR1958" s="210"/>
      <c r="AS1958" s="210"/>
      <c r="AT1958" s="210"/>
      <c r="AU1958" s="210"/>
      <c r="AV1958" s="210"/>
      <c r="AW1958" s="210"/>
      <c r="AX1958" s="210"/>
      <c r="AY1958" s="210"/>
      <c r="AZ1958" s="210"/>
      <c r="BA1958" s="210"/>
      <c r="BB1958" s="210"/>
      <c r="BC1958" s="210"/>
    </row>
    <row r="1959" customFormat="false" ht="12" hidden="false" customHeight="true" outlineLevel="0" collapsed="false">
      <c r="A1959" s="210"/>
      <c r="B1959" s="210"/>
      <c r="C1959" s="210"/>
      <c r="D1959" s="210"/>
      <c r="E1959" s="210"/>
      <c r="F1959" s="210"/>
      <c r="G1959" s="210"/>
      <c r="H1959" s="210"/>
      <c r="I1959" s="210"/>
      <c r="J1959" s="210"/>
      <c r="K1959" s="210"/>
      <c r="L1959" s="210"/>
      <c r="M1959" s="210"/>
      <c r="N1959" s="210"/>
      <c r="O1959" s="210"/>
      <c r="P1959" s="210"/>
      <c r="Q1959" s="210"/>
      <c r="R1959" s="210"/>
      <c r="S1959" s="210"/>
      <c r="T1959" s="210"/>
      <c r="U1959" s="210"/>
      <c r="V1959" s="210"/>
      <c r="W1959" s="210"/>
      <c r="X1959" s="210"/>
      <c r="Y1959" s="210"/>
      <c r="Z1959" s="210"/>
      <c r="AA1959" s="210"/>
      <c r="AB1959" s="210"/>
      <c r="AC1959" s="210"/>
      <c r="AD1959" s="210"/>
      <c r="AE1959" s="210"/>
      <c r="AF1959" s="210"/>
      <c r="AG1959" s="210"/>
      <c r="AH1959" s="210"/>
      <c r="AI1959" s="210"/>
      <c r="AJ1959" s="210"/>
      <c r="AK1959" s="210"/>
      <c r="AL1959" s="210"/>
      <c r="AM1959" s="210"/>
      <c r="AN1959" s="210"/>
      <c r="AO1959" s="210"/>
      <c r="AP1959" s="210"/>
      <c r="AQ1959" s="210"/>
      <c r="AR1959" s="210"/>
      <c r="AS1959" s="210"/>
      <c r="AT1959" s="210"/>
      <c r="AU1959" s="210"/>
      <c r="AV1959" s="210"/>
      <c r="AW1959" s="210"/>
      <c r="AX1959" s="210"/>
      <c r="AY1959" s="210"/>
      <c r="AZ1959" s="210"/>
      <c r="BA1959" s="210"/>
      <c r="BB1959" s="210"/>
      <c r="BC1959" s="210"/>
    </row>
    <row r="1960" customFormat="false" ht="12" hidden="false" customHeight="true" outlineLevel="0" collapsed="false">
      <c r="A1960" s="210"/>
      <c r="B1960" s="210"/>
      <c r="C1960" s="210"/>
      <c r="D1960" s="210"/>
      <c r="E1960" s="210"/>
      <c r="F1960" s="210"/>
      <c r="G1960" s="210"/>
      <c r="H1960" s="210"/>
      <c r="I1960" s="210"/>
      <c r="J1960" s="210"/>
      <c r="K1960" s="210"/>
      <c r="L1960" s="210"/>
      <c r="M1960" s="210"/>
      <c r="N1960" s="210"/>
      <c r="O1960" s="210"/>
      <c r="P1960" s="210"/>
      <c r="Q1960" s="210"/>
      <c r="R1960" s="210"/>
      <c r="S1960" s="210"/>
      <c r="T1960" s="210"/>
      <c r="U1960" s="210"/>
      <c r="V1960" s="210"/>
      <c r="W1960" s="210"/>
      <c r="X1960" s="210"/>
      <c r="Y1960" s="210"/>
      <c r="Z1960" s="210"/>
      <c r="AA1960" s="210"/>
      <c r="AB1960" s="210"/>
      <c r="AC1960" s="210"/>
      <c r="AD1960" s="210"/>
      <c r="AE1960" s="210"/>
      <c r="AF1960" s="210"/>
      <c r="AG1960" s="210"/>
      <c r="AH1960" s="210"/>
      <c r="AI1960" s="210"/>
      <c r="AJ1960" s="210"/>
      <c r="AK1960" s="210"/>
      <c r="AL1960" s="210"/>
      <c r="AM1960" s="210"/>
      <c r="AN1960" s="210"/>
      <c r="AO1960" s="210"/>
      <c r="AP1960" s="210"/>
      <c r="AQ1960" s="210"/>
      <c r="AR1960" s="210"/>
      <c r="AS1960" s="210"/>
      <c r="AT1960" s="210"/>
      <c r="AU1960" s="210"/>
      <c r="AV1960" s="210"/>
      <c r="AW1960" s="210"/>
      <c r="AX1960" s="210"/>
      <c r="AY1960" s="210"/>
      <c r="AZ1960" s="210"/>
      <c r="BA1960" s="210"/>
      <c r="BB1960" s="210"/>
      <c r="BC1960" s="210"/>
    </row>
    <row r="1961" customFormat="false" ht="12" hidden="false" customHeight="true" outlineLevel="0" collapsed="false">
      <c r="A1961" s="210"/>
      <c r="B1961" s="210"/>
      <c r="C1961" s="210"/>
      <c r="D1961" s="210"/>
      <c r="E1961" s="210"/>
      <c r="F1961" s="210"/>
      <c r="G1961" s="210"/>
      <c r="H1961" s="210"/>
      <c r="I1961" s="210"/>
      <c r="J1961" s="210"/>
      <c r="K1961" s="210"/>
      <c r="L1961" s="210"/>
      <c r="M1961" s="210"/>
      <c r="N1961" s="210"/>
      <c r="O1961" s="210"/>
      <c r="P1961" s="210"/>
      <c r="Q1961" s="210"/>
      <c r="R1961" s="210"/>
      <c r="S1961" s="210"/>
      <c r="T1961" s="210"/>
      <c r="U1961" s="210"/>
      <c r="V1961" s="210"/>
      <c r="W1961" s="210"/>
      <c r="X1961" s="210"/>
      <c r="Y1961" s="210"/>
      <c r="Z1961" s="210"/>
      <c r="AA1961" s="210"/>
      <c r="AB1961" s="210"/>
      <c r="AC1961" s="210"/>
      <c r="AD1961" s="210"/>
      <c r="AE1961" s="210"/>
      <c r="AF1961" s="210"/>
      <c r="AG1961" s="210"/>
      <c r="AH1961" s="210"/>
      <c r="AI1961" s="210"/>
      <c r="AJ1961" s="210"/>
      <c r="AK1961" s="210"/>
      <c r="AL1961" s="210"/>
      <c r="AM1961" s="210"/>
      <c r="AN1961" s="210"/>
      <c r="AO1961" s="210"/>
      <c r="AP1961" s="210"/>
      <c r="AQ1961" s="210"/>
      <c r="AR1961" s="210"/>
      <c r="AS1961" s="210"/>
      <c r="AT1961" s="210"/>
      <c r="AU1961" s="210"/>
      <c r="AV1961" s="210"/>
      <c r="AW1961" s="210"/>
      <c r="AX1961" s="210"/>
      <c r="AY1961" s="210"/>
      <c r="AZ1961" s="210"/>
      <c r="BA1961" s="210"/>
      <c r="BB1961" s="210"/>
      <c r="BC1961" s="210"/>
    </row>
  </sheetData>
  <sheetProtection sheet="true" password="ca4d" selectLockedCells="true"/>
  <mergeCells count="365">
    <mergeCell ref="A2:L2"/>
    <mergeCell ref="M2:AH2"/>
    <mergeCell ref="AJ2:AL2"/>
    <mergeCell ref="AM2:AY2"/>
    <mergeCell ref="AZ2:BC2"/>
    <mergeCell ref="A3:AH3"/>
    <mergeCell ref="AI3:BC3"/>
    <mergeCell ref="A4:BC4"/>
    <mergeCell ref="A5:BC5"/>
    <mergeCell ref="A6:AS6"/>
    <mergeCell ref="AT6:BC6"/>
    <mergeCell ref="A7:AS7"/>
    <mergeCell ref="AT7:BC7"/>
    <mergeCell ref="A8:BC8"/>
    <mergeCell ref="A9:BC9"/>
    <mergeCell ref="A10:BC10"/>
    <mergeCell ref="A11:B11"/>
    <mergeCell ref="C11:O11"/>
    <mergeCell ref="P11:AN11"/>
    <mergeCell ref="AO11:AT11"/>
    <mergeCell ref="AU11:BC11"/>
    <mergeCell ref="A12:B12"/>
    <mergeCell ref="C12:O12"/>
    <mergeCell ref="P12:AN12"/>
    <mergeCell ref="AO12:AT12"/>
    <mergeCell ref="AU12:BC12"/>
    <mergeCell ref="A13:B13"/>
    <mergeCell ref="C13:O13"/>
    <mergeCell ref="P13:AN13"/>
    <mergeCell ref="AO13:AT13"/>
    <mergeCell ref="AU13:BC13"/>
    <mergeCell ref="A14:B14"/>
    <mergeCell ref="C14:O14"/>
    <mergeCell ref="P14:AN14"/>
    <mergeCell ref="AO14:AT14"/>
    <mergeCell ref="AU14:BC14"/>
    <mergeCell ref="A15:B15"/>
    <mergeCell ref="C15:O15"/>
    <mergeCell ref="P15:AN15"/>
    <mergeCell ref="AO15:AT15"/>
    <mergeCell ref="AU15:BC15"/>
    <mergeCell ref="A16:B16"/>
    <mergeCell ref="C16:I16"/>
    <mergeCell ref="J16:BC16"/>
    <mergeCell ref="A17:B17"/>
    <mergeCell ref="C17:AA17"/>
    <mergeCell ref="AB17:BC17"/>
    <mergeCell ref="A18:BC18"/>
    <mergeCell ref="A19:B19"/>
    <mergeCell ref="C19:AC19"/>
    <mergeCell ref="A20:B20"/>
    <mergeCell ref="C20:AA20"/>
    <mergeCell ref="AB20:AM20"/>
    <mergeCell ref="AN20:BC20"/>
    <mergeCell ref="A21:B21"/>
    <mergeCell ref="C21:X21"/>
    <mergeCell ref="AB21:AM21"/>
    <mergeCell ref="AN21:BC21"/>
    <mergeCell ref="A22:B22"/>
    <mergeCell ref="C22:AD22"/>
    <mergeCell ref="A23:G25"/>
    <mergeCell ref="H23:AM23"/>
    <mergeCell ref="AN23:AR23"/>
    <mergeCell ref="AS23:BC23"/>
    <mergeCell ref="H24:AM24"/>
    <mergeCell ref="AN24:AR24"/>
    <mergeCell ref="AS24:BC24"/>
    <mergeCell ref="H25:AM25"/>
    <mergeCell ref="AN25:AR25"/>
    <mergeCell ref="AS25:BC25"/>
    <mergeCell ref="A35:BC35"/>
    <mergeCell ref="A36:BC36"/>
    <mergeCell ref="B38:X38"/>
    <mergeCell ref="AF38:BB38"/>
    <mergeCell ref="B39:X40"/>
    <mergeCell ref="AF39:BB40"/>
    <mergeCell ref="B41:X41"/>
    <mergeCell ref="AF41:BB41"/>
    <mergeCell ref="A45:K45"/>
    <mergeCell ref="L45:X45"/>
    <mergeCell ref="B50:BC50"/>
    <mergeCell ref="B51:BC51"/>
    <mergeCell ref="A52:A53"/>
    <mergeCell ref="B52:BC53"/>
    <mergeCell ref="A54:A56"/>
    <mergeCell ref="B54:BC56"/>
    <mergeCell ref="A57:A58"/>
    <mergeCell ref="B57:BC58"/>
    <mergeCell ref="A59:A60"/>
    <mergeCell ref="B59:BC60"/>
    <mergeCell ref="A61:A62"/>
    <mergeCell ref="B61:BC62"/>
    <mergeCell ref="A63:BC63"/>
    <mergeCell ref="B64:BC64"/>
    <mergeCell ref="B65:BC65"/>
    <mergeCell ref="A66:U66"/>
    <mergeCell ref="V66:BC66"/>
    <mergeCell ref="A67:BC67"/>
    <mergeCell ref="A68:BC68"/>
    <mergeCell ref="A69:BC69"/>
    <mergeCell ref="A70:BC70"/>
    <mergeCell ref="A71:BC71"/>
    <mergeCell ref="A72:S72"/>
    <mergeCell ref="T72:BC72"/>
    <mergeCell ref="A73:S73"/>
    <mergeCell ref="T73:BC73"/>
    <mergeCell ref="A74:S74"/>
    <mergeCell ref="T74:BC74"/>
    <mergeCell ref="A75:S75"/>
    <mergeCell ref="T75:BC75"/>
    <mergeCell ref="A76:S76"/>
    <mergeCell ref="T76:BC76"/>
    <mergeCell ref="A77:S77"/>
    <mergeCell ref="T77:BC77"/>
    <mergeCell ref="A78:S78"/>
    <mergeCell ref="T78:BC78"/>
    <mergeCell ref="A79:S79"/>
    <mergeCell ref="T79:BC79"/>
    <mergeCell ref="A80:S80"/>
    <mergeCell ref="T80:BC80"/>
    <mergeCell ref="A81:S81"/>
    <mergeCell ref="T81:BC81"/>
    <mergeCell ref="B84:X84"/>
    <mergeCell ref="AF84:BB84"/>
    <mergeCell ref="B85:X86"/>
    <mergeCell ref="AF85:BB86"/>
    <mergeCell ref="B87:X87"/>
    <mergeCell ref="AF87:BB87"/>
    <mergeCell ref="A91:K91"/>
    <mergeCell ref="L91:X91"/>
    <mergeCell ref="A94:BC96"/>
    <mergeCell ref="A98:Y100"/>
    <mergeCell ref="Z98:AN100"/>
    <mergeCell ref="AO98:AV98"/>
    <mergeCell ref="AW98:BC98"/>
    <mergeCell ref="AO99:AV100"/>
    <mergeCell ref="AW99:BC100"/>
    <mergeCell ref="A101:AV101"/>
    <mergeCell ref="AW101:BC101"/>
    <mergeCell ref="A102:AN102"/>
    <mergeCell ref="AO102:BC102"/>
    <mergeCell ref="A103:AN103"/>
    <mergeCell ref="AO103:BC103"/>
    <mergeCell ref="A104:BC104"/>
    <mergeCell ref="A105:BC105"/>
    <mergeCell ref="A106:G106"/>
    <mergeCell ref="H106:AN106"/>
    <mergeCell ref="AO106:BC106"/>
    <mergeCell ref="A107:G107"/>
    <mergeCell ref="H107:AN107"/>
    <mergeCell ref="AO107:BC107"/>
    <mergeCell ref="A108:AE108"/>
    <mergeCell ref="AF108:AR108"/>
    <mergeCell ref="AS108:BC108"/>
    <mergeCell ref="A109:AE109"/>
    <mergeCell ref="AF109:AR109"/>
    <mergeCell ref="AS109:BC109"/>
    <mergeCell ref="A110:AB110"/>
    <mergeCell ref="AC110:BC110"/>
    <mergeCell ref="A111:AB111"/>
    <mergeCell ref="AC111:BC111"/>
    <mergeCell ref="A112:R112"/>
    <mergeCell ref="S112:AK112"/>
    <mergeCell ref="AL112:BC112"/>
    <mergeCell ref="A113:R113"/>
    <mergeCell ref="S113:AK113"/>
    <mergeCell ref="AL113:BC113"/>
    <mergeCell ref="A114:BC114"/>
    <mergeCell ref="A115:BC115"/>
    <mergeCell ref="A116:AK116"/>
    <mergeCell ref="AL116:BC116"/>
    <mergeCell ref="A117:AK117"/>
    <mergeCell ref="AL117:BC117"/>
    <mergeCell ref="A118:AK118"/>
    <mergeCell ref="AL118:BC118"/>
    <mergeCell ref="A119:AK119"/>
    <mergeCell ref="AL119:BC119"/>
    <mergeCell ref="A120:BC120"/>
    <mergeCell ref="A121:BC121"/>
    <mergeCell ref="W123:AE124"/>
    <mergeCell ref="B125:U125"/>
    <mergeCell ref="A127:BC128"/>
    <mergeCell ref="A129:BC130"/>
    <mergeCell ref="B131:U131"/>
    <mergeCell ref="V131:AF131"/>
    <mergeCell ref="AG131:BA131"/>
    <mergeCell ref="B132:U132"/>
    <mergeCell ref="AG132:BA132"/>
    <mergeCell ref="A133:BC134"/>
    <mergeCell ref="A135:BC135"/>
    <mergeCell ref="A136:BC138"/>
    <mergeCell ref="X142:AC142"/>
    <mergeCell ref="A144:L144"/>
    <mergeCell ref="M144:AH144"/>
    <mergeCell ref="AJ144:AL144"/>
    <mergeCell ref="AM144:AY144"/>
    <mergeCell ref="AZ144:BC144"/>
    <mergeCell ref="A145:AH145"/>
    <mergeCell ref="AI145:BC145"/>
    <mergeCell ref="A146:BC148"/>
    <mergeCell ref="A149:BC149"/>
    <mergeCell ref="A150:W150"/>
    <mergeCell ref="X150:BC150"/>
    <mergeCell ref="A151:W151"/>
    <mergeCell ref="X151:BC151"/>
    <mergeCell ref="A152:BC152"/>
    <mergeCell ref="A153:D157"/>
    <mergeCell ref="E153:O157"/>
    <mergeCell ref="P153:T157"/>
    <mergeCell ref="U153:AA157"/>
    <mergeCell ref="AB153:AH157"/>
    <mergeCell ref="AI153:AO157"/>
    <mergeCell ref="AP153:AV157"/>
    <mergeCell ref="AW153:BC157"/>
    <mergeCell ref="A158:D158"/>
    <mergeCell ref="E158:O158"/>
    <mergeCell ref="P158:T158"/>
    <mergeCell ref="U158:AA158"/>
    <mergeCell ref="AB158:AH158"/>
    <mergeCell ref="AI158:AO158"/>
    <mergeCell ref="AP158:AV158"/>
    <mergeCell ref="AW158:BC158"/>
    <mergeCell ref="A159:D159"/>
    <mergeCell ref="E159:O159"/>
    <mergeCell ref="P159:T159"/>
    <mergeCell ref="U159:AA159"/>
    <mergeCell ref="AB159:AH159"/>
    <mergeCell ref="AI159:AO159"/>
    <mergeCell ref="AP159:AV159"/>
    <mergeCell ref="AW159:BC159"/>
    <mergeCell ref="A160:D160"/>
    <mergeCell ref="E160:O160"/>
    <mergeCell ref="P160:T160"/>
    <mergeCell ref="U160:AA160"/>
    <mergeCell ref="AB160:AH160"/>
    <mergeCell ref="AI160:AO160"/>
    <mergeCell ref="AP160:AV160"/>
    <mergeCell ref="AW160:BC160"/>
    <mergeCell ref="A161:D161"/>
    <mergeCell ref="E161:O161"/>
    <mergeCell ref="P161:T161"/>
    <mergeCell ref="U161:AA161"/>
    <mergeCell ref="AB161:AH161"/>
    <mergeCell ref="AI161:AO161"/>
    <mergeCell ref="AP161:AV161"/>
    <mergeCell ref="AW161:BC161"/>
    <mergeCell ref="A162:D162"/>
    <mergeCell ref="E162:O162"/>
    <mergeCell ref="P162:T162"/>
    <mergeCell ref="U162:AA162"/>
    <mergeCell ref="AB162:AH162"/>
    <mergeCell ref="AI162:AO162"/>
    <mergeCell ref="AP162:AV162"/>
    <mergeCell ref="AW162:BC162"/>
    <mergeCell ref="A163:D163"/>
    <mergeCell ref="E163:O163"/>
    <mergeCell ref="P163:T163"/>
    <mergeCell ref="U163:AA163"/>
    <mergeCell ref="AB163:AH163"/>
    <mergeCell ref="AI163:AO163"/>
    <mergeCell ref="AP163:AV163"/>
    <mergeCell ref="AW163:BC163"/>
    <mergeCell ref="A164:D164"/>
    <mergeCell ref="E164:O164"/>
    <mergeCell ref="P164:T164"/>
    <mergeCell ref="U164:AA164"/>
    <mergeCell ref="AB164:AH164"/>
    <mergeCell ref="AI164:AO164"/>
    <mergeCell ref="AP164:AV164"/>
    <mergeCell ref="AW164:BC164"/>
    <mergeCell ref="A165:D165"/>
    <mergeCell ref="E165:O165"/>
    <mergeCell ref="P165:T165"/>
    <mergeCell ref="U165:AA165"/>
    <mergeCell ref="AB165:AH165"/>
    <mergeCell ref="AI165:AO165"/>
    <mergeCell ref="AP165:AV165"/>
    <mergeCell ref="AW165:BC165"/>
    <mergeCell ref="A166:D166"/>
    <mergeCell ref="E166:O166"/>
    <mergeCell ref="P166:T166"/>
    <mergeCell ref="U166:AA166"/>
    <mergeCell ref="AB166:AH166"/>
    <mergeCell ref="AI166:AO166"/>
    <mergeCell ref="AP166:AV166"/>
    <mergeCell ref="AW166:BC166"/>
    <mergeCell ref="A167:D167"/>
    <mergeCell ref="E167:O167"/>
    <mergeCell ref="P167:T167"/>
    <mergeCell ref="U167:AA167"/>
    <mergeCell ref="AB167:AH167"/>
    <mergeCell ref="AI167:AO167"/>
    <mergeCell ref="AP167:AV167"/>
    <mergeCell ref="AW167:BC167"/>
    <mergeCell ref="A168:D168"/>
    <mergeCell ref="E168:O168"/>
    <mergeCell ref="P168:T168"/>
    <mergeCell ref="U168:AA168"/>
    <mergeCell ref="AB168:AH168"/>
    <mergeCell ref="AI168:AO168"/>
    <mergeCell ref="AP168:AV168"/>
    <mergeCell ref="AW168:BC168"/>
    <mergeCell ref="A169:D169"/>
    <mergeCell ref="E169:O169"/>
    <mergeCell ref="P169:T169"/>
    <mergeCell ref="U169:AA169"/>
    <mergeCell ref="AB169:AH169"/>
    <mergeCell ref="AI169:AO169"/>
    <mergeCell ref="AP169:AV169"/>
    <mergeCell ref="AW169:BC169"/>
    <mergeCell ref="A170:D170"/>
    <mergeCell ref="E170:O170"/>
    <mergeCell ref="P170:T170"/>
    <mergeCell ref="U170:AA170"/>
    <mergeCell ref="AB170:AH170"/>
    <mergeCell ref="AI170:AO170"/>
    <mergeCell ref="AP170:AV170"/>
    <mergeCell ref="AW170:BC170"/>
    <mergeCell ref="A171:D171"/>
    <mergeCell ref="E171:O171"/>
    <mergeCell ref="P171:T171"/>
    <mergeCell ref="U171:AA171"/>
    <mergeCell ref="AB171:AH171"/>
    <mergeCell ref="AI171:AO171"/>
    <mergeCell ref="AP171:AV171"/>
    <mergeCell ref="AW171:BC171"/>
    <mergeCell ref="A172:D172"/>
    <mergeCell ref="E172:O172"/>
    <mergeCell ref="P172:T172"/>
    <mergeCell ref="U172:AA172"/>
    <mergeCell ref="AB172:AH172"/>
    <mergeCell ref="AI172:AO172"/>
    <mergeCell ref="AP172:AV172"/>
    <mergeCell ref="AW172:BC172"/>
    <mergeCell ref="A173:D173"/>
    <mergeCell ref="E173:O173"/>
    <mergeCell ref="P173:T173"/>
    <mergeCell ref="U173:AA173"/>
    <mergeCell ref="AB173:AH173"/>
    <mergeCell ref="AI173:AO173"/>
    <mergeCell ref="AP173:AV173"/>
    <mergeCell ref="AW173:BC173"/>
    <mergeCell ref="A174:D174"/>
    <mergeCell ref="E174:O174"/>
    <mergeCell ref="P174:T174"/>
    <mergeCell ref="U174:AA174"/>
    <mergeCell ref="AB174:AH174"/>
    <mergeCell ref="AI174:AO174"/>
    <mergeCell ref="AP174:AV174"/>
    <mergeCell ref="AW174:BC174"/>
    <mergeCell ref="U175:AA175"/>
    <mergeCell ref="AB175:AH175"/>
    <mergeCell ref="AI175:AO175"/>
    <mergeCell ref="AP175:AV175"/>
    <mergeCell ref="A176:BC176"/>
    <mergeCell ref="A177:BC179"/>
    <mergeCell ref="A180:BC180"/>
    <mergeCell ref="B181:X181"/>
    <mergeCell ref="AF181:BB181"/>
    <mergeCell ref="B182:X183"/>
    <mergeCell ref="AF182:BB183"/>
    <mergeCell ref="B184:X184"/>
    <mergeCell ref="AF184:BB184"/>
    <mergeCell ref="A188:K188"/>
    <mergeCell ref="L188:X188"/>
  </mergeCells>
  <dataValidations count="5">
    <dataValidation allowBlank="true" errorStyle="stop" operator="between" showDropDown="false" showErrorMessage="true" showInputMessage="false" sqref="AJ2:AL2 AJ144:AL144" type="list">
      <formula1>$HE$860:$HE$890</formula1>
      <formula2>0</formula2>
    </dataValidation>
    <dataValidation allowBlank="true" errorStyle="stop" operator="between" showDropDown="false" showErrorMessage="true" showInputMessage="false" sqref="AM2:AY2 AM144:AY144" type="list">
      <formula1>$HF$860:$HF$871</formula1>
      <formula2>0</formula2>
    </dataValidation>
    <dataValidation allowBlank="true" errorStyle="stop" operator="between" showDropDown="false" showErrorMessage="true" showInputMessage="false" sqref="H107:AN107 AL117:BC117" type="list">
      <formula1>$HG$1004:$HG$1049</formula1>
      <formula2>0</formula2>
    </dataValidation>
    <dataValidation allowBlank="true" errorStyle="stop" operator="between" showDropDown="false" showErrorMessage="true" showInputMessage="false" sqref="A111:BC111" type="list">
      <formula1>$HG$1052:$HG$1065</formula1>
      <formula2>0</formula2>
    </dataValidation>
    <dataValidation allowBlank="true" errorStyle="stop" operator="between" showDropDown="false" showErrorMessage="true" showInputMessage="false" sqref="H23:AM25 A109:AE109" type="list">
      <formula1>$HB$860:$HB$988</formula1>
      <formula2>0</formula2>
    </dataValidation>
  </dataValidations>
  <printOptions headings="false" gridLines="false" gridLinesSet="true" horizontalCentered="true" verticalCentered="false"/>
  <pageMargins left="0.315277777777778" right="0.315277777777778" top="0.35416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CEXF00007 V25&amp;CPágina &amp;P de &amp;N</oddFooter>
  </headerFooter>
  <rowBreaks count="3" manualBreakCount="3">
    <brk id="45" man="true" max="16383" min="0"/>
    <brk id="92"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Lozzia, Ignacio</cp:lastModifiedBy>
  <cp:lastPrinted>2025-08-21T15:27:08Z</cp:lastPrinted>
  <dcterms:modified xsi:type="dcterms:W3CDTF">2025-08-21T18:32:40Z</dcterms:modified>
  <cp:revision>0</cp:revision>
  <dc:subject/>
  <dc:title/>
</cp:coreProperties>
</file>